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İÇİNDEKİLER-CONTENTS" sheetId="1" state="visible" r:id="rId2"/>
    <sheet name="4.1" sheetId="2" state="visible" r:id="rId3"/>
    <sheet name="4.2" sheetId="3" state="visible" r:id="rId4"/>
    <sheet name="4.3" sheetId="4" state="visible" r:id="rId5"/>
    <sheet name="4.4" sheetId="5" state="visible" r:id="rId6"/>
    <sheet name="4.5" sheetId="6" state="visible" r:id="rId7"/>
    <sheet name="4.6" sheetId="7" state="visible" r:id="rId8"/>
    <sheet name="4.7" sheetId="8" state="visible" r:id="rId9"/>
    <sheet name="4.8" sheetId="9" state="visible" r:id="rId10"/>
    <sheet name="4.9" sheetId="10" state="visible" r:id="rId11"/>
    <sheet name="4.10" sheetId="11" state="visible" r:id="rId12"/>
    <sheet name="4.11" sheetId="12" state="visible" r:id="rId13"/>
    <sheet name="4.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217">
  <si>
    <t xml:space="preserve">4. FİYATLAR</t>
  </si>
  <si>
    <t xml:space="preserve">Son güncellenme tarihi: 12 Temmuz 2015</t>
  </si>
  <si>
    <t xml:space="preserve">     PRICES</t>
  </si>
  <si>
    <t xml:space="preserve">Last Update: July 12, 2015</t>
  </si>
  <si>
    <t xml:space="preserve">İÇİNDEKİLER</t>
  </si>
  <si>
    <t xml:space="preserve">CONTENTS</t>
  </si>
  <si>
    <t xml:space="preserve">4.1.</t>
  </si>
  <si>
    <t xml:space="preserve">TÜKETİCİ FİYAT ENDEKSİ (2003=100) (CONSUMER PRICE INDEX-CPI) (2003=100)</t>
  </si>
  <si>
    <t xml:space="preserve">4.2.</t>
  </si>
  <si>
    <t xml:space="preserve">TÜKETİCİ FİYAT ENDEKSİ (2003=100) (CONSUMER PRICE INDEX-CPI) (2003=100) </t>
  </si>
  <si>
    <t xml:space="preserve">(Bir Önceki Aya Göre Değişim Oranı, %) (Monthly Rate of Change, %)</t>
  </si>
  <si>
    <t xml:space="preserve">4.3.</t>
  </si>
  <si>
    <t xml:space="preserve">(Bir Önceki Yılın Aynı Ayına Göre Değişim Oranı, %) (Annual Rate of Change, %) </t>
  </si>
  <si>
    <t xml:space="preserve">4.4.</t>
  </si>
  <si>
    <t xml:space="preserve">ÖZEL KAPSAMLI TÜKETİCİ FİYAT ENDEKSİ GÖSTERGELERİ (2003=100) (INDICATORS FOR THE CPIs HAVING SPECIFIED COVERAGES) (2003=100)</t>
  </si>
  <si>
    <t xml:space="preserve">4.5.</t>
  </si>
  <si>
    <t xml:space="preserve">(Bir Önceki Aya Göre Değişim Oranı,%) (Monthly Rate of Change, %)</t>
  </si>
  <si>
    <t xml:space="preserve">4.6.</t>
  </si>
  <si>
    <t xml:space="preserve">(Bir Önceki Yılın Aynı Ayına Göre Değişim Oranı) (Annual Rate of Change, %) </t>
  </si>
  <si>
    <t xml:space="preserve">4.7.</t>
  </si>
  <si>
    <t xml:space="preserve">YURT İÇİ ÜRETİCİ FİYAT ENDEKSİ (2003=100) (DOMESTİC PRODUCER PRICE INDEX) (2003=100)</t>
  </si>
  <si>
    <t xml:space="preserve">4.8.</t>
  </si>
  <si>
    <t xml:space="preserve">(Bir Önceki Aya Göre Değişim Oranı) (Monthly Rate of Change, %)</t>
  </si>
  <si>
    <t xml:space="preserve">4.9.</t>
  </si>
  <si>
    <t xml:space="preserve">4.10.</t>
  </si>
  <si>
    <t xml:space="preserve">YURT İÇİ ÜRETİCİ FİYAT ENDEKSİ, ANA SANAYİ GRUPLARI (2003=100) (DOMESTİC PRODUCER PRICE INDEX, MAIN INDUSTRIAL GROUPINGS) (2003=100)</t>
  </si>
  <si>
    <t xml:space="preserve">4.11.</t>
  </si>
  <si>
    <t xml:space="preserve">4.12.</t>
  </si>
  <si>
    <t xml:space="preserve">4.1. TÜKETİCİ FİYAT ENDEKSİ (2003=100)</t>
  </si>
  <si>
    <t xml:space="preserve">CONSUMER PRICE INDEX-CPI (2003=100)</t>
  </si>
  <si>
    <t xml:space="preserve">Yıllar</t>
  </si>
  <si>
    <t xml:space="preserve">Genel</t>
  </si>
  <si>
    <t xml:space="preserve">Gıda ve alkolsüz içecekler</t>
  </si>
  <si>
    <t xml:space="preserve">Alkollü içecekler ve tütün</t>
  </si>
  <si>
    <t xml:space="preserve">Giyim ve ayakkabı</t>
  </si>
  <si>
    <t xml:space="preserve">Konut, su, elektrik, gaz ve diğer yakıtlar</t>
  </si>
  <si>
    <t xml:space="preserve">Mobilya, ev aletleri ve ev bakım hizmetleri</t>
  </si>
  <si>
    <t xml:space="preserve">Sağlık</t>
  </si>
  <si>
    <t xml:space="preserve">Ulaştırma</t>
  </si>
  <si>
    <t xml:space="preserve">Haberleşme</t>
  </si>
  <si>
    <t xml:space="preserve">Eğlence ve kültür</t>
  </si>
  <si>
    <t xml:space="preserve">Eğitim</t>
  </si>
  <si>
    <t xml:space="preserve">Lokanta ve oteller</t>
  </si>
  <si>
    <t xml:space="preserve">Çeşitli mal ve hizmetler</t>
  </si>
  <si>
    <t xml:space="preserve">Years</t>
  </si>
  <si>
    <t xml:space="preserve">Aylar</t>
  </si>
  <si>
    <t xml:space="preserve">Months</t>
  </si>
  <si>
    <t xml:space="preserve">Ocak</t>
  </si>
  <si>
    <t xml:space="preserve">January                 2013</t>
  </si>
  <si>
    <t xml:space="preserve">Şubat</t>
  </si>
  <si>
    <t xml:space="preserve">February</t>
  </si>
  <si>
    <t xml:space="preserve">Mart</t>
  </si>
  <si>
    <t xml:space="preserve">March</t>
  </si>
  <si>
    <t xml:space="preserve">Nisan</t>
  </si>
  <si>
    <t xml:space="preserve">April</t>
  </si>
  <si>
    <t xml:space="preserve">Mayıs</t>
  </si>
  <si>
    <t xml:space="preserve">May</t>
  </si>
  <si>
    <t xml:space="preserve">Haziran</t>
  </si>
  <si>
    <t xml:space="preserve">June</t>
  </si>
  <si>
    <t xml:space="preserve">Temmuz</t>
  </si>
  <si>
    <t xml:space="preserve">July</t>
  </si>
  <si>
    <t xml:space="preserve">Ağustos</t>
  </si>
  <si>
    <t xml:space="preserve">August</t>
  </si>
  <si>
    <t xml:space="preserve">Eylül</t>
  </si>
  <si>
    <t xml:space="preserve">September</t>
  </si>
  <si>
    <t xml:space="preserve">Ekim</t>
  </si>
  <si>
    <t xml:space="preserve">October</t>
  </si>
  <si>
    <t xml:space="preserve">Kasım</t>
  </si>
  <si>
    <t xml:space="preserve">November</t>
  </si>
  <si>
    <t xml:space="preserve">Aralık</t>
  </si>
  <si>
    <t xml:space="preserve">December</t>
  </si>
  <si>
    <t xml:space="preserve">January</t>
  </si>
  <si>
    <t xml:space="preserve">General</t>
  </si>
  <si>
    <t xml:space="preserve">Food And Non-Alcoholic Beverages</t>
  </si>
  <si>
    <t xml:space="preserve">Alcoholic Beverages and Tobacco</t>
  </si>
  <si>
    <t xml:space="preserve">Clothing and Footwear</t>
  </si>
  <si>
    <t xml:space="preserve">Housing, Water, Electricity, Gas and Other Fuels</t>
  </si>
  <si>
    <t xml:space="preserve">Furnishings, Household Equipment, Routine Maintenance of the Hous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Hotels, Cafes and Restaurants</t>
  </si>
  <si>
    <t xml:space="preserve">Miscellaneous Goods and Servıces</t>
  </si>
  <si>
    <t xml:space="preserve">Kaynak: TÜİK.</t>
  </si>
  <si>
    <t xml:space="preserve">Source: TURKSTAT.</t>
  </si>
  <si>
    <r>
      <rPr>
        <b val="true"/>
        <sz val="12"/>
        <rFont val="Times New Roman"/>
        <family val="1"/>
        <charset val="162"/>
      </rPr>
      <t xml:space="preserve">4.2. TÜKETİCİ FİYAT ENDEKSİ (2003=100)  </t>
    </r>
    <r>
      <rPr>
        <b val="true"/>
        <i val="true"/>
        <sz val="12"/>
        <rFont val="Times New Roman"/>
        <family val="1"/>
        <charset val="162"/>
      </rPr>
      <t xml:space="preserve"> CONSUMER PRICE INDEX-CPI (2003=100)</t>
    </r>
  </si>
  <si>
    <r>
      <rPr>
        <b val="true"/>
        <sz val="12"/>
        <rFont val="Times New Roman"/>
        <family val="1"/>
        <charset val="162"/>
      </rPr>
      <t xml:space="preserve">(Bir Önceki Aya Göre Değişim Oranı, %</t>
    </r>
    <r>
      <rPr>
        <b val="true"/>
        <i val="true"/>
        <sz val="12"/>
        <rFont val="Times New Roman"/>
        <family val="1"/>
        <charset val="162"/>
      </rPr>
      <t xml:space="preserve">) (Monthly Rate of Change) (%)</t>
    </r>
  </si>
  <si>
    <t xml:space="preserve">Yıllar </t>
  </si>
  <si>
    <r>
      <rPr>
        <b val="true"/>
        <sz val="12"/>
        <rFont val="Times New Roman"/>
        <family val="1"/>
        <charset val="162"/>
      </rPr>
      <t xml:space="preserve">4.3. TÜKETİCİ FİYAT ENDEKSİ (2003=100)  </t>
    </r>
    <r>
      <rPr>
        <b val="true"/>
        <i val="true"/>
        <sz val="12"/>
        <rFont val="Times New Roman"/>
        <family val="1"/>
        <charset val="162"/>
      </rPr>
      <t xml:space="preserve"> CONSUMER PRICE INDEX-CPI (2003=100)</t>
    </r>
  </si>
  <si>
    <r>
      <rPr>
        <b val="true"/>
        <sz val="12"/>
        <rFont val="Times New Roman"/>
        <family val="1"/>
        <charset val="162"/>
      </rPr>
      <t xml:space="preserve">(Bir Önceki Yılın Aynı Ayına Göre Değişim Oranı, %</t>
    </r>
    <r>
      <rPr>
        <b val="true"/>
        <i val="true"/>
        <sz val="12"/>
        <rFont val="Times New Roman"/>
        <family val="1"/>
        <charset val="162"/>
      </rPr>
      <t xml:space="preserve">) (Annual Rate of Change, %) </t>
    </r>
  </si>
  <si>
    <t xml:space="preserve">4.4. ÖZEL KAPSAMLI TÜKETİCİ FİYAT ENDEKSİ GÖSTERGELERİ (2003=100)</t>
  </si>
  <si>
    <t xml:space="preserve">INDICATORS FOR THE CPIs HAVING SPECIFIED COVERAGES (2003=100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anuary                2013</t>
  </si>
  <si>
    <t xml:space="preserve">Not: Grupların açıklamaları;</t>
  </si>
  <si>
    <t xml:space="preserve">Mevsimlik ürünler hariç</t>
  </si>
  <si>
    <t xml:space="preserve">İşlenmemiş gıda ürünleri hariç </t>
  </si>
  <si>
    <t xml:space="preserve">Enerji hariç </t>
  </si>
  <si>
    <t xml:space="preserve">(B) ve (C)</t>
  </si>
  <si>
    <t xml:space="preserve">(C) ve alkollü içkiler ile tütün ürünleri hariç </t>
  </si>
  <si>
    <t xml:space="preserve">(E) ve fiyatları yönetilen/yönlendirilen diğer ürünler, dolaylı vergiler hariç </t>
  </si>
  <si>
    <t xml:space="preserve">(F) ve (B) </t>
  </si>
  <si>
    <t xml:space="preserve">(D) ve alkollü içkiler, tütün ürünleri ile altın hariç</t>
  </si>
  <si>
    <t xml:space="preserve">(C) , gıda ve alkolsüz içecekler, alkollü içkiler ile tütün ürünleri ve altın hariç </t>
  </si>
  <si>
    <t xml:space="preserve">Description of the groups;</t>
  </si>
  <si>
    <t xml:space="preserve">Excluding seasonal products</t>
  </si>
  <si>
    <t xml:space="preserve">Excluding unprocessed food products</t>
  </si>
  <si>
    <t xml:space="preserve">Excluding energy</t>
  </si>
  <si>
    <t xml:space="preserve">(B) and (C)</t>
  </si>
  <si>
    <t xml:space="preserve">(C) and excluding alcoholic beverages and tobacco products</t>
  </si>
  <si>
    <t xml:space="preserve">(E) and excluding the products having administrated prices, and excluding indirect taxes </t>
  </si>
  <si>
    <t xml:space="preserve">(F) and (B) </t>
  </si>
  <si>
    <t xml:space="preserve">(D) and excluding alcoholic beverages, tobacco products and gold</t>
  </si>
  <si>
    <t xml:space="preserve">(C) and excluding food and non-alcoholic bevarages, alcoholic beverages and tobacco products and gold</t>
  </si>
  <si>
    <t xml:space="preserve">4.5. ÖZEL KAPSAMLI TÜKETİCİ FİYAT ENDEKSİ GÖSTERGELERİ (2003=100)</t>
  </si>
  <si>
    <r>
      <rPr>
        <b val="true"/>
        <sz val="12"/>
        <rFont val="Times New Roman"/>
        <family val="1"/>
        <charset val="162"/>
      </rPr>
      <t xml:space="preserve">(Bir Önceki Aya Göre Değişim Oranı, %</t>
    </r>
    <r>
      <rPr>
        <b val="true"/>
        <i val="true"/>
        <sz val="12"/>
        <rFont val="Times New Roman"/>
        <family val="1"/>
        <charset val="162"/>
      </rPr>
      <t xml:space="preserve">) (Monthly Rate of Change, %)</t>
    </r>
  </si>
  <si>
    <t xml:space="preserve">4.6. ÖZEL KAPSAMLI TÜKETİCİ FİYAT ENDEKSİ GÖSTERGELERİ (2003=100)</t>
  </si>
  <si>
    <t xml:space="preserve">4.7. YURT İÇİ ÜRETİCİ FİYAT ENDEKSİ (2003=100)</t>
  </si>
  <si>
    <t xml:space="preserve">DOMESTIC PRODUCER PRICE INDEX (2003=100)</t>
  </si>
  <si>
    <t xml:space="preserve">Madencilik ve taşocakçılığı</t>
  </si>
  <si>
    <t xml:space="preserve">Kömür ve linyit</t>
  </si>
  <si>
    <t xml:space="preserve">Ham petrol ve doğal gaz</t>
  </si>
  <si>
    <t xml:space="preserve">Metal cevherleri</t>
  </si>
  <si>
    <t xml:space="preserve">Diğer madencilik ve taşocakçılığı ürünleri</t>
  </si>
  <si>
    <t xml:space="preserve">İmalat</t>
  </si>
  <si>
    <t xml:space="preserve">Gıda ürünleri</t>
  </si>
  <si>
    <t xml:space="preserve">İçecekler</t>
  </si>
  <si>
    <t xml:space="preserve">Tütün ürünleri</t>
  </si>
  <si>
    <t xml:space="preserve">Tekstil ürünleri</t>
  </si>
  <si>
    <t xml:space="preserve">Giyim eşyası</t>
  </si>
  <si>
    <t xml:space="preserve">Deri ve ilgili ürünler</t>
  </si>
  <si>
    <t xml:space="preserve">Ağaç ve mantar ürünleri (mobilya hariç)</t>
  </si>
  <si>
    <t xml:space="preserve">Kağıt ve kağıt ürünleri</t>
  </si>
  <si>
    <t xml:space="preserve">Basım ve kayıt hizmetleri</t>
  </si>
  <si>
    <t xml:space="preserve">Kok ve rafine petrol ürünleri</t>
  </si>
  <si>
    <t xml:space="preserve">Kimyasallar ve kimyasal ürünler</t>
  </si>
  <si>
    <t xml:space="preserve">Temel eczacılık ürünleri ve müstahzarları</t>
  </si>
  <si>
    <t xml:space="preserve">Kauçuk ve plastik ürünler</t>
  </si>
  <si>
    <t xml:space="preserve">Metalik olmayan diğer mineral ürünler</t>
  </si>
  <si>
    <t xml:space="preserve">Ana metaller</t>
  </si>
  <si>
    <t xml:space="preserve">Fabrikasyon metal ürünler, makine ve ekipmanlar hariç</t>
  </si>
  <si>
    <t xml:space="preserve">Bilgisayarlar ile elektronik ve optik ürünler</t>
  </si>
  <si>
    <t xml:space="preserve">Elektrikli teçhizat</t>
  </si>
  <si>
    <t xml:space="preserve">Makine ve ekipmanlar b.y.s.</t>
  </si>
  <si>
    <t xml:space="preserve">Motorlu kara taşıtları, treyler (römork) ve yarı treyler (yarı römork)</t>
  </si>
  <si>
    <t xml:space="preserve">Diğer ulaşım araçları</t>
  </si>
  <si>
    <t xml:space="preserve">Mobilya</t>
  </si>
  <si>
    <t xml:space="preserve">Diğer mamul eşyalar</t>
  </si>
  <si>
    <t xml:space="preserve">Elektrik, gaz üretimi ve dağıtımı</t>
  </si>
  <si>
    <t xml:space="preserve">Elektrik, gaz üretim ve dağıtımı</t>
  </si>
  <si>
    <t xml:space="preserve">Su temini; kanalizasyon, atık yönetimi ve iyileştirme faaliyetleri</t>
  </si>
  <si>
    <t xml:space="preserve">Suyun arıtılması ve temini hizmetleri</t>
  </si>
  <si>
    <t xml:space="preserve">January                2007</t>
  </si>
  <si>
    <t xml:space="preserve">January                2008</t>
  </si>
  <si>
    <t xml:space="preserve">January                2012</t>
  </si>
  <si>
    <t xml:space="preserve">January                 2014</t>
  </si>
  <si>
    <t xml:space="preserve">January                 2015</t>
  </si>
  <si>
    <t xml:space="preserve">Mining and quarrying </t>
  </si>
  <si>
    <t xml:space="preserve">Coal and lignite</t>
  </si>
  <si>
    <t xml:space="preserve">Crude petroleum and natural gas</t>
  </si>
  <si>
    <t xml:space="preserve">Metal ores</t>
  </si>
  <si>
    <t xml:space="preserve">Other mining and quarrying products</t>
  </si>
  <si>
    <t xml:space="preserve">Manufacturing</t>
  </si>
  <si>
    <t xml:space="preserve">Food products</t>
  </si>
  <si>
    <t xml:space="preserve">Beverages</t>
  </si>
  <si>
    <t xml:space="preserve">Tobacco products</t>
  </si>
  <si>
    <t xml:space="preserve">Textiles</t>
  </si>
  <si>
    <t xml:space="preserve">Wearing apparel</t>
  </si>
  <si>
    <t xml:space="preserve">Leather and related products</t>
  </si>
  <si>
    <t xml:space="preserve">Wood and products of wood and cork, except furniture</t>
  </si>
  <si>
    <t xml:space="preserve">Paper and paper products</t>
  </si>
  <si>
    <t xml:space="preserve">Printing and recording services</t>
  </si>
  <si>
    <t xml:space="preserve">Coke and refined petroleum products</t>
  </si>
  <si>
    <t xml:space="preserve">Chemicals and chemical products</t>
  </si>
  <si>
    <t xml:space="preserve">Basic pharmaceutical products and pharmaceutic preparations</t>
  </si>
  <si>
    <t xml:space="preserve">Rubber and plastic products</t>
  </si>
  <si>
    <t xml:space="preserve">Other non-metallic mineral products</t>
  </si>
  <si>
    <t xml:space="preserve">Basic metals</t>
  </si>
  <si>
    <t xml:space="preserve">Fabricated metal products, except machinery and equipment</t>
  </si>
  <si>
    <t xml:space="preserve">Computer, electronic and optical products</t>
  </si>
  <si>
    <t xml:space="preserve">Electrical equipment</t>
  </si>
  <si>
    <t xml:space="preserve">Machinery and equipment n.e.c.</t>
  </si>
  <si>
    <t xml:space="preserve">Motor vehicles, trailers and semi-trailers</t>
  </si>
  <si>
    <t xml:space="preserve">Other transport equipment</t>
  </si>
  <si>
    <t xml:space="preserve">Furniture</t>
  </si>
  <si>
    <t xml:space="preserve">Other manufactured goods</t>
  </si>
  <si>
    <t xml:space="preserve">Electricity, gas, steam and air conditioning</t>
  </si>
  <si>
    <t xml:space="preserve">Electricity, gas </t>
  </si>
  <si>
    <t xml:space="preserve">Water supply; sewerage, waste management and remediation services</t>
  </si>
  <si>
    <t xml:space="preserve">Water; water treatment and supply services </t>
  </si>
  <si>
    <t xml:space="preserve">4.8. YURT İÇİ ÜRETİCİ FİYAT ENDEKSİ (2003=100)</t>
  </si>
  <si>
    <t xml:space="preserve">4.9. YURT İÇİ ÜRETİCİ FİYAT ENDEKSİ (2003=100)</t>
  </si>
  <si>
    <r>
      <rPr>
        <b val="true"/>
        <sz val="12"/>
        <rFont val="Times New Roman"/>
        <family val="1"/>
        <charset val="162"/>
      </rPr>
      <t xml:space="preserve">(Bir Önceki Yılın Aynı Ayına Göre Değişim Oranı, %)</t>
    </r>
    <r>
      <rPr>
        <b val="true"/>
        <i val="true"/>
        <sz val="12"/>
        <rFont val="Times New Roman"/>
        <family val="1"/>
        <charset val="162"/>
      </rPr>
      <t xml:space="preserve"> (Annual Rate of Change, %) </t>
    </r>
  </si>
  <si>
    <t xml:space="preserve">4.10. YURT İÇİ ÜRETİCİ FİYAT ENDEKSİ, ANA SANAYİ GRUPLARI (2003=100)</t>
  </si>
  <si>
    <t xml:space="preserve">DOMESTIC PRODUCER PRICE INDEX, MAIN INDUSTRIAL GROUPINGS (2003=100)</t>
  </si>
  <si>
    <t xml:space="preserve">Ara malı</t>
  </si>
  <si>
    <t xml:space="preserve">Dayanıklı tüketim malı</t>
  </si>
  <si>
    <t xml:space="preserve">Dayanıksız tüketim malı</t>
  </si>
  <si>
    <t xml:space="preserve">Enerji</t>
  </si>
  <si>
    <t xml:space="preserve">Sermaye malı</t>
  </si>
  <si>
    <t xml:space="preserve">Intermediate goods</t>
  </si>
  <si>
    <t xml:space="preserve">Durable consumer goods</t>
  </si>
  <si>
    <t xml:space="preserve">Undurable consumer goods</t>
  </si>
  <si>
    <t xml:space="preserve">Energy</t>
  </si>
  <si>
    <t xml:space="preserve">Capital goods</t>
  </si>
  <si>
    <t xml:space="preserve">4.11. YURT İÇİ ÜRETİCİ FİYAT ENDEKSİ, ANA SANAYİ GRUPLARI (2003=100)</t>
  </si>
  <si>
    <t xml:space="preserve">4.12. YURT İÇİ ÜRETİCİ FİYAT ENDEKSİ, ANA SANAYİ GRUPLARI (2003=10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T_L_-;\-* #,##0\ _T_L_-;_-* &quot;- &quot;_T_L_-;_-@_-"/>
    <numFmt numFmtId="166" formatCode="0.00"/>
    <numFmt numFmtId="167" formatCode="[$-409]mmm\-yy"/>
    <numFmt numFmtId="168" formatCode="#,##0.00"/>
    <numFmt numFmtId="169" formatCode="0"/>
  </numFmts>
  <fonts count="5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sz val="10"/>
      <name val="Arial"/>
      <family val="0"/>
      <charset val="204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0"/>
      <name val="Arial"/>
      <family val="0"/>
      <charset val="162"/>
    </font>
    <font>
      <sz val="10"/>
      <color rgb="FF000000"/>
      <name val="Times New Roman"/>
      <family val="2"/>
      <charset val="162"/>
    </font>
    <font>
      <sz val="10"/>
      <name val="Arial Tur"/>
      <family val="0"/>
      <charset val="162"/>
    </font>
    <font>
      <sz val="10"/>
      <name val="MS Sans Serif"/>
      <family val="2"/>
      <charset val="162"/>
    </font>
    <font>
      <sz val="10"/>
      <name val="Times New Roman"/>
      <family val="1"/>
      <charset val="162"/>
    </font>
    <font>
      <sz val="10"/>
      <name val="Arial"/>
      <family val="2"/>
      <charset val="162"/>
    </font>
    <font>
      <b val="true"/>
      <sz val="9"/>
      <color rgb="FF000000"/>
      <name val="Tahoma"/>
      <family val="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24"/>
      <name val="Times New Roman"/>
      <family val="1"/>
      <charset val="162"/>
    </font>
    <font>
      <sz val="11"/>
      <name val="Calibri"/>
      <family val="2"/>
      <charset val="162"/>
    </font>
    <font>
      <b val="true"/>
      <sz val="10"/>
      <color rgb="FF0000FF"/>
      <name val="Times New Roman"/>
      <family val="1"/>
      <charset val="162"/>
    </font>
    <font>
      <b val="true"/>
      <i val="true"/>
      <sz val="18"/>
      <name val="Times New Roman"/>
      <family val="1"/>
      <charset val="162"/>
    </font>
    <font>
      <b val="true"/>
      <i val="true"/>
      <sz val="10"/>
      <color rgb="FF800080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1"/>
      <color rgb="FF000000"/>
      <name val="Times New Roman"/>
      <family val="1"/>
      <charset val="162"/>
    </font>
    <font>
      <b val="true"/>
      <sz val="10.5"/>
      <name val="Times New Roman"/>
      <family val="1"/>
      <charset val="162"/>
    </font>
    <font>
      <u val="single"/>
      <sz val="11"/>
      <name val="Times New Roman"/>
      <family val="1"/>
      <charset val="162"/>
    </font>
    <font>
      <b val="true"/>
      <u val="single"/>
      <sz val="11"/>
      <name val="Times New Roman"/>
      <family val="1"/>
      <charset val="162"/>
    </font>
    <font>
      <b val="true"/>
      <u val="single"/>
      <sz val="11"/>
      <color rgb="FF0000FF"/>
      <name val="Times New Roman"/>
      <family val="1"/>
      <charset val="162"/>
    </font>
    <font>
      <u val="single"/>
      <sz val="11"/>
      <color rgb="FF0000FF"/>
      <name val="Times New Roman"/>
      <family val="1"/>
      <charset val="162"/>
    </font>
    <font>
      <i val="true"/>
      <u val="single"/>
      <sz val="11"/>
      <name val="Times New Roman"/>
      <family val="1"/>
      <charset val="162"/>
    </font>
    <font>
      <i val="true"/>
      <sz val="11"/>
      <name val="Times New Roman"/>
      <family val="1"/>
      <charset val="162"/>
    </font>
    <font>
      <b val="true"/>
      <i val="true"/>
      <sz val="9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i val="true"/>
      <sz val="10"/>
      <color rgb="FF000000"/>
      <name val="Times New Roman"/>
      <family val="1"/>
      <charset val="162"/>
    </font>
    <font>
      <b val="true"/>
      <i val="true"/>
      <sz val="10"/>
      <name val="Times New Roman"/>
      <family val="1"/>
      <charset val="162"/>
    </font>
    <font>
      <i val="true"/>
      <sz val="10"/>
      <color rgb="FF000000"/>
      <name val="Times New Roman"/>
      <family val="1"/>
      <charset val="162"/>
    </font>
    <font>
      <sz val="10"/>
      <color rgb="FF000000"/>
      <name val="Calibri"/>
      <family val="2"/>
      <charset val="162"/>
    </font>
    <font>
      <sz val="9"/>
      <name val="Arial"/>
      <family val="2"/>
      <charset val="162"/>
    </font>
    <font>
      <sz val="10"/>
      <color rgb="FF000000"/>
      <name val="Arial"/>
      <family val="2"/>
      <charset val="162"/>
    </font>
    <font>
      <sz val="8"/>
      <name val="Times New Roman"/>
      <family val="1"/>
      <charset val="162"/>
    </font>
    <font>
      <i val="true"/>
      <sz val="10"/>
      <name val="Times New Roman"/>
      <family val="1"/>
      <charset val="162"/>
    </font>
    <font>
      <b val="true"/>
      <sz val="10"/>
      <name val="Arial"/>
      <family val="2"/>
      <charset val="16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6" applyFont="true" applyBorder="true" applyAlignment="false" applyProtection="false"/>
    <xf numFmtId="164" fontId="19" fillId="17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8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7" borderId="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7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7" borderId="1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17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7" borderId="1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7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17" borderId="1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17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17" borderId="1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7" borderId="9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1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17" borderId="1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1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7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6" borderId="0" xfId="8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7" borderId="1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7" borderId="1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7" borderId="1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17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6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7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6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6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17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7" borderId="1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6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6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17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5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1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7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17" borderId="15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1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17" borderId="1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1" fillId="17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1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1"/>
    <cellStyle name="%20 - Vurgu2 2" xfId="22"/>
    <cellStyle name="%20 - Vurgu3 2" xfId="23"/>
    <cellStyle name="%20 - Vurgu4 2" xfId="24"/>
    <cellStyle name="%20 - Vurgu5 2" xfId="25"/>
    <cellStyle name="%20 - Vurgu6 2" xfId="26"/>
    <cellStyle name="%40 - Vurgu1 2" xfId="27"/>
    <cellStyle name="%40 - Vurgu2 2" xfId="28"/>
    <cellStyle name="%40 - Vurgu3 2" xfId="29"/>
    <cellStyle name="%40 - Vurgu4 2" xfId="30"/>
    <cellStyle name="%40 - Vurgu5 2" xfId="31"/>
    <cellStyle name="%40 - Vurgu6 2" xfId="32"/>
    <cellStyle name="%60 - Vurgu1 2" xfId="33"/>
    <cellStyle name="%60 - Vurgu2 2" xfId="34"/>
    <cellStyle name="%60 - Vurgu3 2" xfId="35"/>
    <cellStyle name="%60 - Vurgu4 2" xfId="36"/>
    <cellStyle name="%60 - Vurgu5 2" xfId="37"/>
    <cellStyle name="%60 - Vurgu6 2" xfId="38"/>
    <cellStyle name="_IKILI_nace2nace1" xfId="39"/>
    <cellStyle name="_NACE1NACE2" xfId="40"/>
    <cellStyle name="Ana Başlık 2" xfId="41"/>
    <cellStyle name="Açıklama Metni 2" xfId="42"/>
    <cellStyle name="Bağlı Hücre 2" xfId="43"/>
    <cellStyle name="Başlık 1 2" xfId="44"/>
    <cellStyle name="Başlık 2 2" xfId="45"/>
    <cellStyle name="Başlık 3 2" xfId="46"/>
    <cellStyle name="Başlık 4 2" xfId="47"/>
    <cellStyle name="Comma [0] 2" xfId="48"/>
    <cellStyle name="Comma [0] 2 2" xfId="49"/>
    <cellStyle name="Giriş 2" xfId="50"/>
    <cellStyle name="Normal 10" xfId="51"/>
    <cellStyle name="Normal 104" xfId="52"/>
    <cellStyle name="Normal 105" xfId="53"/>
    <cellStyle name="Normal 111" xfId="54"/>
    <cellStyle name="Normal 112" xfId="55"/>
    <cellStyle name="Normal 121" xfId="56"/>
    <cellStyle name="Normal 123" xfId="57"/>
    <cellStyle name="Normal 125" xfId="58"/>
    <cellStyle name="Normal 126" xfId="59"/>
    <cellStyle name="Normal 127" xfId="60"/>
    <cellStyle name="Normal 130" xfId="61"/>
    <cellStyle name="Normal 19" xfId="62"/>
    <cellStyle name="Normal 2" xfId="63"/>
    <cellStyle name="Normal 2 2" xfId="64"/>
    <cellStyle name="Normal 2 3" xfId="65"/>
    <cellStyle name="Normal 2 4" xfId="66"/>
    <cellStyle name="Normal 2 5" xfId="67"/>
    <cellStyle name="Normal 3" xfId="68"/>
    <cellStyle name="Normal 3 2" xfId="69"/>
    <cellStyle name="Normal 4" xfId="70"/>
    <cellStyle name="Normal 4 2" xfId="71"/>
    <cellStyle name="Normal 5" xfId="72"/>
    <cellStyle name="Normal 6" xfId="73"/>
    <cellStyle name="Normal 67" xfId="74"/>
    <cellStyle name="Normal 7" xfId="75"/>
    <cellStyle name="Normal 70" xfId="76"/>
    <cellStyle name="Normal 8" xfId="77"/>
    <cellStyle name="Normal 9" xfId="78"/>
    <cellStyle name="Normal 95" xfId="79"/>
    <cellStyle name="Normal 96" xfId="80"/>
    <cellStyle name="Normal 99" xfId="81"/>
    <cellStyle name="Normal_TUK94YEN" xfId="82"/>
    <cellStyle name="Normal_UFE030909" xfId="83"/>
    <cellStyle name="Not 2" xfId="84"/>
    <cellStyle name="OBI_ColHeader" xfId="85"/>
    <cellStyle name="Style 1" xfId="86"/>
    <cellStyle name="Toplam 2" xfId="87"/>
    <cellStyle name="Uyarı Metni 2" xfId="88"/>
    <cellStyle name="Çıkış 2" xfId="8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1</xdr:row>
      <xdr:rowOff>38880</xdr:rowOff>
    </xdr:from>
    <xdr:to>
      <xdr:col>18</xdr:col>
      <xdr:colOff>372960</xdr:colOff>
      <xdr:row>8</xdr:row>
      <xdr:rowOff>190440</xdr:rowOff>
    </xdr:to>
    <xdr:pic>
      <xdr:nvPicPr>
        <xdr:cNvPr id="0" name="3 Resim" descr="özel-tobb-logo"/>
        <xdr:cNvPicPr/>
      </xdr:nvPicPr>
      <xdr:blipFill>
        <a:blip r:embed="rId1"/>
        <a:stretch/>
      </xdr:blipFill>
      <xdr:spPr>
        <a:xfrm>
          <a:off x="10060200" y="229320"/>
          <a:ext cx="1640520" cy="17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Downloads/4.%20Fiyatlar.xls" TargetMode="External"/><Relationship Id="rId2" Type="http://schemas.openxmlformats.org/officeDocument/2006/relationships/hyperlink" Target="../../Downloads/4.%20Fiyatlar.xls" TargetMode="External"/><Relationship Id="rId3" Type="http://schemas.openxmlformats.org/officeDocument/2006/relationships/hyperlink" Target="../../Downloads/4.%20Fiyatlar.xls" TargetMode="External"/><Relationship Id="rId4" Type="http://schemas.openxmlformats.org/officeDocument/2006/relationships/hyperlink" Target="../../Downloads/4.%20Fiyatlar.xls" TargetMode="External"/><Relationship Id="rId5" Type="http://schemas.openxmlformats.org/officeDocument/2006/relationships/hyperlink" Target="../../Downloads/4.%20Fiyatlar.xls" TargetMode="External"/><Relationship Id="rId6" Type="http://schemas.openxmlformats.org/officeDocument/2006/relationships/hyperlink" Target="../../Downloads/4.%20Fiyatlar.xls" TargetMode="External"/><Relationship Id="rId7" Type="http://schemas.openxmlformats.org/officeDocument/2006/relationships/hyperlink" Target="../../Downloads/4.%20Fiyatlar.xls" TargetMode="External"/><Relationship Id="rId8" Type="http://schemas.openxmlformats.org/officeDocument/2006/relationships/hyperlink" Target="../../Downloads/4.%20Fiyatlar.xls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257" min="2" style="2" width="9.14"/>
  </cols>
  <sheetData>
    <row r="2" customFormat="false" ht="30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1</v>
      </c>
    </row>
    <row r="3" customFormat="false" ht="19.9" hidden="false" customHeight="true" outlineLevel="0" collapsed="false">
      <c r="A3" s="3"/>
      <c r="B3" s="7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8" t="s">
        <v>3</v>
      </c>
    </row>
    <row r="4" customFormat="false" ht="19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9"/>
    </row>
    <row r="6" customFormat="false" ht="15" hidden="false" customHeight="true" outlineLevel="0" collapsed="false">
      <c r="A6" s="3"/>
      <c r="B6" s="10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true" outlineLevel="0" collapsed="false">
      <c r="A7" s="3"/>
      <c r="B7" s="11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" hidden="false" customHeight="true" outlineLevel="0" collapsed="false">
      <c r="A8" s="12"/>
      <c r="B8" s="10"/>
      <c r="C8" s="13"/>
      <c r="D8" s="13"/>
      <c r="E8" s="13"/>
      <c r="F8" s="13"/>
      <c r="G8" s="13"/>
      <c r="H8" s="13"/>
      <c r="I8" s="13"/>
      <c r="J8" s="13"/>
      <c r="K8" s="13"/>
      <c r="L8" s="13"/>
      <c r="M8" s="14"/>
      <c r="N8" s="14"/>
      <c r="O8" s="14"/>
      <c r="P8" s="15"/>
      <c r="Q8" s="15"/>
    </row>
    <row r="9" s="21" customFormat="true" ht="15" hidden="false" customHeight="true" outlineLevel="0" collapsed="false">
      <c r="A9" s="16" t="s">
        <v>6</v>
      </c>
      <c r="B9" s="17" t="s">
        <v>7</v>
      </c>
      <c r="C9" s="18"/>
      <c r="D9" s="18"/>
      <c r="E9" s="18"/>
      <c r="F9" s="18"/>
      <c r="G9" s="19"/>
      <c r="H9" s="19"/>
      <c r="I9" s="19"/>
      <c r="J9" s="19"/>
      <c r="K9" s="19"/>
      <c r="L9" s="20"/>
    </row>
    <row r="10" s="15" customFormat="true" ht="15" hidden="false" customHeight="true" outlineLevel="0" collapsed="false">
      <c r="A10" s="22"/>
      <c r="B10" s="23"/>
      <c r="C10" s="23"/>
      <c r="D10" s="23"/>
      <c r="E10" s="23"/>
      <c r="F10" s="23"/>
      <c r="G10" s="9"/>
      <c r="H10" s="9"/>
      <c r="I10" s="9"/>
      <c r="J10" s="9"/>
      <c r="K10" s="9"/>
      <c r="L10" s="9"/>
    </row>
    <row r="11" s="21" customFormat="true" ht="15" hidden="false" customHeight="true" outlineLevel="0" collapsed="false">
      <c r="A11" s="16" t="s">
        <v>8</v>
      </c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9"/>
      <c r="L11" s="24"/>
      <c r="M11" s="25"/>
      <c r="N11" s="25"/>
      <c r="O11" s="25"/>
      <c r="P11" s="25"/>
    </row>
    <row r="12" s="15" customFormat="true" ht="15" hidden="false" customHeight="true" outlineLevel="0" collapsed="false">
      <c r="A12" s="26"/>
      <c r="B12" s="27" t="s">
        <v>10</v>
      </c>
      <c r="C12" s="19"/>
      <c r="D12" s="19"/>
      <c r="E12" s="19"/>
      <c r="F12" s="19"/>
      <c r="G12" s="19"/>
      <c r="H12" s="19"/>
      <c r="I12" s="19"/>
      <c r="J12" s="19"/>
      <c r="K12" s="19"/>
      <c r="L12" s="23"/>
      <c r="M12" s="28"/>
      <c r="N12" s="28"/>
      <c r="O12" s="28"/>
      <c r="P12" s="28"/>
    </row>
    <row r="13" customFormat="false" ht="15" hidden="false" customHeight="true" outlineLevel="0" collapsed="false">
      <c r="A13" s="22"/>
      <c r="B13" s="20"/>
      <c r="C13" s="9"/>
      <c r="D13" s="9"/>
      <c r="E13" s="9"/>
      <c r="F13" s="9"/>
      <c r="G13" s="9"/>
      <c r="H13" s="9"/>
      <c r="I13" s="9"/>
      <c r="J13" s="9"/>
      <c r="K13" s="9"/>
      <c r="L13" s="9"/>
      <c r="M13" s="15"/>
      <c r="N13" s="15"/>
      <c r="O13" s="15"/>
      <c r="P13" s="15"/>
      <c r="Q13" s="15"/>
    </row>
    <row r="14" s="21" customFormat="true" ht="15" hidden="false" customHeight="true" outlineLevel="0" collapsed="false">
      <c r="A14" s="17" t="s">
        <v>11</v>
      </c>
      <c r="B14" s="17" t="s">
        <v>7</v>
      </c>
      <c r="C14" s="18"/>
      <c r="D14" s="18"/>
      <c r="E14" s="18"/>
      <c r="F14" s="18"/>
      <c r="G14" s="18"/>
      <c r="H14" s="18"/>
      <c r="I14" s="18"/>
      <c r="J14" s="0"/>
      <c r="K14" s="0"/>
      <c r="L14" s="0"/>
    </row>
    <row r="15" s="15" customFormat="true" ht="15" hidden="false" customHeight="true" outlineLevel="0" collapsed="false">
      <c r="A15" s="18"/>
      <c r="B15" s="17" t="s">
        <v>12</v>
      </c>
      <c r="C15" s="18"/>
      <c r="D15" s="18"/>
      <c r="E15" s="18"/>
      <c r="F15" s="18"/>
      <c r="G15" s="18"/>
      <c r="H15" s="18"/>
      <c r="I15" s="18"/>
      <c r="J15" s="0"/>
      <c r="K15" s="0"/>
      <c r="L15" s="0"/>
    </row>
    <row r="16" s="15" customFormat="true" ht="15" hidden="false" customHeight="true" outlineLevel="0" collapsed="false">
      <c r="A16" s="22"/>
      <c r="B16" s="29"/>
      <c r="C16" s="30"/>
      <c r="D16" s="30"/>
      <c r="E16" s="30"/>
      <c r="F16" s="30"/>
      <c r="G16" s="31"/>
      <c r="H16" s="9"/>
      <c r="I16" s="9"/>
      <c r="J16" s="9"/>
      <c r="K16" s="9"/>
      <c r="L16" s="9"/>
    </row>
    <row r="17" s="32" customFormat="true" ht="15" hidden="false" customHeight="true" outlineLevel="0" collapsed="false">
      <c r="A17" s="16" t="s">
        <v>13</v>
      </c>
      <c r="B17" s="17" t="s">
        <v>14</v>
      </c>
      <c r="C17" s="18"/>
      <c r="D17" s="18"/>
      <c r="E17" s="18"/>
      <c r="F17" s="18"/>
      <c r="G17" s="18"/>
      <c r="H17" s="18"/>
      <c r="I17" s="18"/>
      <c r="J17" s="18"/>
      <c r="K17" s="19"/>
      <c r="L17" s="19"/>
      <c r="M17" s="19"/>
      <c r="N17" s="19"/>
      <c r="O17" s="19"/>
      <c r="P17" s="19"/>
      <c r="Q17" s="19"/>
      <c r="R17" s="19"/>
    </row>
    <row r="18" s="21" customFormat="true" ht="15" hidden="false" customHeight="true" outlineLevel="0" collapsed="false">
      <c r="A18" s="22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s="21" customFormat="true" ht="15" hidden="false" customHeight="true" outlineLevel="0" collapsed="false">
      <c r="A19" s="17" t="s">
        <v>15</v>
      </c>
      <c r="B19" s="17" t="s">
        <v>1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0"/>
      <c r="P19" s="0"/>
      <c r="Q19" s="0"/>
      <c r="R19" s="0"/>
    </row>
    <row r="20" s="15" customFormat="true" ht="15" hidden="false" customHeight="true" outlineLevel="0" collapsed="false">
      <c r="A20" s="18"/>
      <c r="B20" s="17" t="s">
        <v>16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0"/>
      <c r="P20" s="0"/>
      <c r="Q20" s="0"/>
      <c r="R20" s="0"/>
    </row>
    <row r="21" s="21" customFormat="true" ht="15" hidden="false" customHeight="true" outlineLevel="0" collapsed="false">
      <c r="A21" s="22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s="21" customFormat="true" ht="15" hidden="false" customHeight="true" outlineLevel="0" collapsed="false">
      <c r="A22" s="16" t="s">
        <v>17</v>
      </c>
      <c r="B22" s="17" t="s">
        <v>14</v>
      </c>
      <c r="C22" s="18"/>
      <c r="D22" s="18"/>
      <c r="E22" s="18"/>
      <c r="F22" s="18"/>
      <c r="G22" s="18"/>
      <c r="H22" s="18"/>
      <c r="I22" s="18"/>
      <c r="J22" s="18"/>
      <c r="K22" s="19"/>
      <c r="L22" s="19"/>
      <c r="M22" s="19"/>
      <c r="N22" s="19"/>
      <c r="O22" s="19"/>
      <c r="P22" s="19"/>
      <c r="Q22" s="19"/>
      <c r="R22" s="19"/>
    </row>
    <row r="23" s="15" customFormat="true" ht="15" hidden="false" customHeight="true" outlineLevel="0" collapsed="false">
      <c r="A23" s="26"/>
      <c r="B23" s="16" t="s">
        <v>18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s="21" customFormat="true" ht="15" hidden="false" customHeight="true" outlineLevel="0" collapsed="false">
      <c r="A24" s="22"/>
      <c r="B24" s="33"/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s="21" customFormat="true" ht="15" hidden="false" customHeight="true" outlineLevel="0" collapsed="false">
      <c r="A25" s="16" t="s">
        <v>19</v>
      </c>
      <c r="B25" s="17" t="s">
        <v>20</v>
      </c>
      <c r="C25" s="18"/>
      <c r="D25" s="18"/>
      <c r="E25" s="18"/>
      <c r="F25" s="18"/>
      <c r="G25" s="18"/>
      <c r="H25" s="18"/>
      <c r="I25" s="18"/>
      <c r="J25" s="18"/>
      <c r="K25" s="19"/>
      <c r="L25" s="19"/>
    </row>
    <row r="26" s="21" customFormat="true" ht="15" hidden="false" customHeight="true" outlineLevel="0" collapsed="false">
      <c r="A26" s="22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</row>
    <row r="27" s="21" customFormat="true" ht="15" hidden="false" customHeight="true" outlineLevel="0" collapsed="false">
      <c r="A27" s="16" t="s">
        <v>21</v>
      </c>
      <c r="B27" s="17" t="s">
        <v>2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s="15" customFormat="true" ht="15" hidden="false" customHeight="true" outlineLevel="0" collapsed="false">
      <c r="A28" s="26"/>
      <c r="B28" s="17" t="s">
        <v>22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s="21" customFormat="true" ht="15" hidden="false" customHeight="true" outlineLevel="0" collapsed="false">
      <c r="A29" s="22"/>
      <c r="B29" s="34"/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s="21" customFormat="true" ht="15" hidden="false" customHeight="true" outlineLevel="0" collapsed="false">
      <c r="A30" s="16" t="s">
        <v>23</v>
      </c>
      <c r="B30" s="17" t="s">
        <v>20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s="15" customFormat="true" ht="15" hidden="false" customHeight="true" outlineLevel="0" collapsed="false">
      <c r="A31" s="26"/>
      <c r="B31" s="16" t="s">
        <v>18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s="21" customFormat="true" ht="15" hidden="false" customHeight="true" outlineLevel="0" collapsed="false">
      <c r="A32" s="22"/>
      <c r="B32" s="34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s="21" customFormat="true" ht="15" hidden="false" customHeight="true" outlineLevel="0" collapsed="false">
      <c r="A33" s="17" t="s">
        <v>24</v>
      </c>
      <c r="B33" s="17" t="s">
        <v>25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</row>
    <row r="34" s="21" customFormat="true" ht="15" hidden="false" customHeight="true" outlineLevel="0" collapsed="false">
      <c r="A34" s="22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s="21" customFormat="true" ht="15" hidden="false" customHeight="true" outlineLevel="0" collapsed="false">
      <c r="A35" s="17" t="s">
        <v>26</v>
      </c>
      <c r="B35" s="17" t="s">
        <v>25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9"/>
      <c r="N35" s="19"/>
      <c r="O35" s="19"/>
    </row>
    <row r="36" s="15" customFormat="true" ht="15" hidden="false" customHeight="true" outlineLevel="0" collapsed="false">
      <c r="A36" s="18"/>
      <c r="B36" s="17" t="s">
        <v>22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9"/>
      <c r="N36" s="19"/>
      <c r="O36" s="19"/>
    </row>
    <row r="37" s="21" customFormat="true" ht="15" hidden="false" customHeight="true" outlineLevel="0" collapsed="false">
      <c r="A37" s="22"/>
      <c r="B37" s="34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s="21" customFormat="true" ht="15" hidden="false" customHeight="true" outlineLevel="0" collapsed="false">
      <c r="A38" s="17" t="s">
        <v>27</v>
      </c>
      <c r="B38" s="17" t="s">
        <v>25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/>
      <c r="N38" s="19"/>
      <c r="O38" s="19"/>
      <c r="P38" s="19"/>
    </row>
    <row r="39" s="15" customFormat="true" ht="15" hidden="false" customHeight="true" outlineLevel="0" collapsed="false">
      <c r="A39" s="18"/>
      <c r="B39" s="17" t="s">
        <v>18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/>
      <c r="N39" s="19"/>
      <c r="O39" s="19"/>
      <c r="P39" s="19"/>
    </row>
    <row r="40" s="15" customFormat="true" ht="15" hidden="false" customHeight="false" outlineLevel="0" collapsed="false">
      <c r="A40" s="35"/>
      <c r="B40" s="36"/>
    </row>
    <row r="41" s="15" customFormat="true" ht="15" hidden="false" customHeight="false" outlineLevel="0" collapsed="false">
      <c r="A41" s="35"/>
      <c r="B41" s="37"/>
    </row>
    <row r="42" s="15" customFormat="true" ht="15" hidden="false" customHeight="false" outlineLevel="0" collapsed="false">
      <c r="A42" s="35"/>
      <c r="B42" s="37"/>
    </row>
  </sheetData>
  <hyperlinks>
    <hyperlink ref="A9" location="4.1!A1" display="4.1."/>
    <hyperlink ref="B9" location="4.1!A1" display="TÜKETİCİ FİYAT ENDEKSİ (2003=100) (CONSUMER PRICE INDEX-CPI) (2003=100)"/>
    <hyperlink ref="A11" location="4.2!A1" display="4.2."/>
    <hyperlink ref="B11" location="4.2!A1" display="TÜKETİCİ FİYAT ENDEKSİ (2003=100) (CONSUMER PRICE INDEX-CPI) (2003=100) "/>
    <hyperlink ref="B12" location="4.2!A1" display="(Bir Önceki Aya Göre Değişim Oranı, %) (Monthly Rate of Change, %)"/>
    <hyperlink ref="A14" location="4.3!A1" display="4.3."/>
    <hyperlink ref="B14" location="4.3!A1" display="TÜKETİCİ FİYAT ENDEKSİ (2003=100) (CONSUMER PRICE INDEX-CPI) (2003=100)"/>
    <hyperlink ref="B15" location="4.3!A1" display="(Bir Önceki Yılın Aynı Ayına Göre Değişim Oranı, %) (Annual Rate of Change, %) "/>
    <hyperlink ref="A17" location="4.4!A1" display="4.4."/>
    <hyperlink ref="B17" location="4.4!A1" display="ÖZEL KAPSAMLI TÜKETİCİ FİYAT ENDEKSİ GÖSTERGELERİ (2003=100) (INDICATORS FOR THE CPIs HAVING SPECIFIED COVERAGES) (2003=100)"/>
    <hyperlink ref="A19" location="4.5!A1" display="4.5."/>
    <hyperlink ref="B19" location="4.5!A1" display="ÖZEL KAPSAMLI TÜKETİCİ FİYAT ENDEKSİ GÖSTERGELERİ (2003=100) (INDICATORS FOR THE CPIs HAVING SPECIFIED COVERAGES) (2003=100)"/>
    <hyperlink ref="B20" location="4.5!A1" display="(Bir Önceki Aya Göre Değişim Oranı,%) (Monthly Rate of Change, %)"/>
    <hyperlink ref="A22" location="4.6!A1" display="4.6."/>
    <hyperlink ref="B22" location="4.6!A1" display="ÖZEL KAPSAMLI TÜKETİCİ FİYAT ENDEKSİ GÖSTERGELERİ (2003=100) (INDICATORS FOR THE CPIs HAVING SPECIFIED COVERAGES) (2003=100)"/>
    <hyperlink ref="B23" location="4.6!A1" display="(Bir Önceki Yılın Aynı Ayına Göre Değişim Oranı) (Annual Rate of Change, %) "/>
    <hyperlink ref="A25" location="4.7!A1" display="4.7."/>
    <hyperlink ref="B25" location="4.7!A1" display="YURT İÇİ ÜRETİCİ FİYAT ENDEKSİ (2003=100) (DOMESTİC PRODUCER PRICE INDEX) (2003=100)"/>
    <hyperlink ref="A27" location="4.8!A1" display="4.8."/>
    <hyperlink ref="B27" location="4.8!A1" display="YURT İÇİ ÜRETİCİ FİYAT ENDEKSİ (2003=100) (DOMESTİC PRODUCER PRICE INDEX) (2003=100)"/>
    <hyperlink ref="B28" location="4.8!A1" display="(Bir Önceki Aya Göre Değişim Oranı) (Monthly Rate of Change, %)"/>
    <hyperlink ref="A30" location="4.9!A1" display="4.9."/>
    <hyperlink ref="B30" location="4.9!A1" display="YURT İÇİ ÜRETİCİ FİYAT ENDEKSİ (2003=100) (DOMESTİC PRODUCER PRICE INDEX) (2003=100)"/>
    <hyperlink ref="B31" location="4.9!A1" display="(Bir Önceki Yılın Aynı Ayına Göre Değişim Oranı) (Annual Rate of Change, %) "/>
    <hyperlink ref="A33" r:id="rId1" location="'4.10'!A1" display="4.10."/>
    <hyperlink ref="B33" r:id="rId2" location="'4.10'!A1" display="YURT İÇİ ÜRETİCİ FİYAT ENDEKSİ, ANA SANAYİ GRUPLARI (2003=100) (DOMESTİC PRODUCER PRICE INDEX, MAIN INDUSTRIAL GROUPINGS) (2003=100)"/>
    <hyperlink ref="A35" r:id="rId3" location="'4.11'!A1" display="4.11."/>
    <hyperlink ref="B35" r:id="rId4" location="'4.11'!A1" display="YURT İÇİ ÜRETİCİ FİYAT ENDEKSİ, ANA SANAYİ GRUPLARI (2003=100) (DOMESTİC PRODUCER PRICE INDEX, MAIN INDUSTRIAL GROUPINGS) (2003=100)"/>
    <hyperlink ref="B36" r:id="rId5" location="'4.11'!A1" display="(Bir Önceki Aya Göre Değişim Oranı) (Monthly Rate of Change, %)"/>
    <hyperlink ref="A38" r:id="rId6" location="'4.12'!A1" display="4.12."/>
    <hyperlink ref="B38" r:id="rId7" location="'4.12'!A1" display="YURT İÇİ ÜRETİCİ FİYAT ENDEKSİ, ANA SANAYİ GRUPLARI (2003=100) (DOMESTİC PRODUCER PRICE INDEX, MAIN INDUSTRIAL GROUPINGS) (2003=100)"/>
    <hyperlink ref="B39" r:id="rId8" location="'4.12'!A1" display="(Bir Önceki Yılın Aynı Ayına Göre Değişim Oranı) (Annual Rate of Change, %)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6.99"/>
    <col collapsed="false" customWidth="false" hidden="false" outlineLevel="0" max="3" min="2" style="110" width="9.14"/>
    <col collapsed="false" customWidth="true" hidden="false" outlineLevel="0" max="4" min="4" style="110" width="10.41"/>
    <col collapsed="false" customWidth="true" hidden="false" outlineLevel="0" max="5" min="5" style="110" width="11.85"/>
    <col collapsed="false" customWidth="true" hidden="false" outlineLevel="0" max="6" min="6" style="110" width="14.28"/>
    <col collapsed="false" customWidth="true" hidden="false" outlineLevel="0" max="7" min="7" style="110" width="9.99"/>
    <col collapsed="false" customWidth="true" hidden="false" outlineLevel="0" max="8" min="8" style="110" width="10.56"/>
    <col collapsed="false" customWidth="true" hidden="false" outlineLevel="0" max="9" min="9" style="110" width="13.85"/>
    <col collapsed="false" customWidth="true" hidden="false" outlineLevel="0" max="10" min="10" style="110" width="8.7"/>
    <col collapsed="false" customWidth="true" hidden="false" outlineLevel="0" max="11" min="11" style="110" width="9.56"/>
    <col collapsed="false" customWidth="true" hidden="false" outlineLevel="0" max="14" min="12" style="110" width="8.7"/>
    <col collapsed="false" customWidth="true" hidden="false" outlineLevel="0" max="15" min="15" style="110" width="8.28"/>
    <col collapsed="false" customWidth="true" hidden="false" outlineLevel="0" max="16" min="16" style="110" width="8.41"/>
    <col collapsed="false" customWidth="true" hidden="false" outlineLevel="0" max="17" min="17" style="110" width="9.41"/>
    <col collapsed="false" customWidth="true" hidden="false" outlineLevel="0" max="18" min="18" style="110" width="9.28"/>
    <col collapsed="false" customWidth="true" hidden="false" outlineLevel="0" max="19" min="19" style="110" width="9.7"/>
    <col collapsed="false" customWidth="true" hidden="false" outlineLevel="0" max="20" min="20" style="110" width="11.99"/>
    <col collapsed="false" customWidth="true" hidden="false" outlineLevel="0" max="21" min="21" style="110" width="11.42"/>
    <col collapsed="false" customWidth="true" hidden="false" outlineLevel="0" max="22" min="22" style="110" width="9.41"/>
    <col collapsed="false" customWidth="true" hidden="false" outlineLevel="0" max="23" min="23" style="110" width="9.28"/>
    <col collapsed="false" customWidth="true" hidden="false" outlineLevel="0" max="24" min="24" style="110" width="8.56"/>
    <col collapsed="false" customWidth="true" hidden="false" outlineLevel="0" max="25" min="25" style="110" width="10.99"/>
    <col collapsed="false" customWidth="true" hidden="false" outlineLevel="0" max="26" min="26" style="110" width="11.13"/>
    <col collapsed="false" customWidth="true" hidden="false" outlineLevel="0" max="27" min="27" style="110" width="11.7"/>
    <col collapsed="false" customWidth="true" hidden="false" outlineLevel="0" max="28" min="28" style="110" width="10.28"/>
    <col collapsed="false" customWidth="true" hidden="false" outlineLevel="0" max="29" min="29" style="110" width="11.85"/>
    <col collapsed="false" customWidth="true" hidden="false" outlineLevel="0" max="30" min="30" style="110" width="11.42"/>
    <col collapsed="false" customWidth="true" hidden="false" outlineLevel="0" max="31" min="31" style="110" width="10.71"/>
    <col collapsed="false" customWidth="true" hidden="false" outlineLevel="0" max="32" min="32" style="110" width="9.41"/>
    <col collapsed="false" customWidth="true" hidden="false" outlineLevel="0" max="33" min="33" style="110" width="12.28"/>
    <col collapsed="false" customWidth="true" hidden="false" outlineLevel="0" max="34" min="34" style="110" width="9.7"/>
    <col collapsed="false" customWidth="true" hidden="false" outlineLevel="0" max="35" min="35" style="110" width="12.14"/>
    <col collapsed="false" customWidth="true" hidden="false" outlineLevel="0" max="36" min="36" style="110" width="9.85"/>
    <col collapsed="false" customWidth="false" hidden="false" outlineLevel="0" max="257" min="37" style="110" width="9.14"/>
  </cols>
  <sheetData>
    <row r="1" customFormat="false" ht="15.75" hidden="false" customHeight="false" outlineLevel="0" collapsed="false">
      <c r="A1" s="111" t="s">
        <v>201</v>
      </c>
      <c r="B1" s="112"/>
    </row>
    <row r="2" customFormat="false" ht="15.75" hidden="false" customHeight="false" outlineLevel="0" collapsed="false">
      <c r="A2" s="113" t="s">
        <v>128</v>
      </c>
    </row>
    <row r="3" s="39" customFormat="true" ht="15.75" hidden="false" customHeight="false" outlineLevel="0" collapsed="false">
      <c r="A3" s="40" t="s">
        <v>20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2.75" hidden="false" customHeight="true" outlineLevel="0" collapsed="false">
      <c r="A4" s="40"/>
      <c r="B4" s="42"/>
      <c r="C4" s="42"/>
      <c r="D4" s="42"/>
      <c r="E4" s="42"/>
      <c r="F4" s="42"/>
      <c r="G4" s="42"/>
    </row>
    <row r="5" s="117" customFormat="true" ht="78" hidden="false" customHeight="true" outlineLevel="0" collapsed="false">
      <c r="A5" s="114" t="s">
        <v>30</v>
      </c>
      <c r="B5" s="115"/>
      <c r="C5" s="116" t="s">
        <v>31</v>
      </c>
      <c r="D5" s="116" t="s">
        <v>129</v>
      </c>
      <c r="E5" s="116" t="s">
        <v>130</v>
      </c>
      <c r="F5" s="116" t="s">
        <v>131</v>
      </c>
      <c r="G5" s="116" t="s">
        <v>132</v>
      </c>
      <c r="H5" s="116" t="s">
        <v>133</v>
      </c>
      <c r="I5" s="116" t="s">
        <v>134</v>
      </c>
      <c r="J5" s="116" t="s">
        <v>135</v>
      </c>
      <c r="K5" s="116" t="s">
        <v>136</v>
      </c>
      <c r="L5" s="116" t="s">
        <v>137</v>
      </c>
      <c r="M5" s="116" t="s">
        <v>138</v>
      </c>
      <c r="N5" s="116" t="s">
        <v>139</v>
      </c>
      <c r="O5" s="116" t="s">
        <v>140</v>
      </c>
      <c r="P5" s="116" t="s">
        <v>141</v>
      </c>
      <c r="Q5" s="116" t="s">
        <v>142</v>
      </c>
      <c r="R5" s="116" t="s">
        <v>143</v>
      </c>
      <c r="S5" s="116" t="s">
        <v>144</v>
      </c>
      <c r="T5" s="116" t="s">
        <v>145</v>
      </c>
      <c r="U5" s="116" t="s">
        <v>146</v>
      </c>
      <c r="V5" s="116" t="s">
        <v>147</v>
      </c>
      <c r="W5" s="116" t="s">
        <v>148</v>
      </c>
      <c r="X5" s="116" t="s">
        <v>149</v>
      </c>
      <c r="Y5" s="116" t="s">
        <v>150</v>
      </c>
      <c r="Z5" s="116" t="s">
        <v>151</v>
      </c>
      <c r="AA5" s="116" t="s">
        <v>152</v>
      </c>
      <c r="AB5" s="116" t="s">
        <v>153</v>
      </c>
      <c r="AC5" s="116" t="s">
        <v>154</v>
      </c>
      <c r="AD5" s="116" t="s">
        <v>155</v>
      </c>
      <c r="AE5" s="116" t="s">
        <v>156</v>
      </c>
      <c r="AF5" s="116" t="s">
        <v>157</v>
      </c>
      <c r="AG5" s="116" t="s">
        <v>158</v>
      </c>
      <c r="AH5" s="116" t="s">
        <v>159</v>
      </c>
      <c r="AI5" s="116" t="s">
        <v>160</v>
      </c>
      <c r="AJ5" s="116" t="s">
        <v>161</v>
      </c>
      <c r="AK5" s="47" t="s">
        <v>44</v>
      </c>
      <c r="AL5" s="47"/>
    </row>
    <row r="6" customFormat="false" ht="13.5" hidden="false" customHeight="false" outlineLevel="0" collapsed="false">
      <c r="A6" s="114"/>
      <c r="B6" s="114" t="s">
        <v>45</v>
      </c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5"/>
      <c r="AJ6" s="115"/>
      <c r="AK6" s="49" t="s">
        <v>46</v>
      </c>
      <c r="AL6" s="49"/>
    </row>
    <row r="7" customFormat="false" ht="13.5" hidden="false" customHeight="false" outlineLevel="0" collapsed="false">
      <c r="A7" s="119" t="n">
        <v>2013</v>
      </c>
      <c r="B7" s="51" t="s">
        <v>47</v>
      </c>
      <c r="C7" s="122" t="n">
        <v>1.87759083150452</v>
      </c>
      <c r="D7" s="122" t="n">
        <v>6.88924218335983</v>
      </c>
      <c r="E7" s="122" t="n">
        <v>12.1668680264374</v>
      </c>
      <c r="F7" s="122" t="n">
        <v>-0.542467148424493</v>
      </c>
      <c r="G7" s="122" t="n">
        <v>-3.51844407435058</v>
      </c>
      <c r="H7" s="122" t="n">
        <v>7.78056024692795</v>
      </c>
      <c r="I7" s="122" t="n">
        <v>1.45658263305324</v>
      </c>
      <c r="J7" s="122" t="n">
        <v>4.92772341165366</v>
      </c>
      <c r="K7" s="122" t="n">
        <v>9.46326984912193</v>
      </c>
      <c r="L7" s="122" t="n">
        <v>7.2141316073355</v>
      </c>
      <c r="M7" s="122" t="n">
        <v>-0.576157552901734</v>
      </c>
      <c r="N7" s="122" t="n">
        <v>9.42501481920569</v>
      </c>
      <c r="O7" s="122" t="n">
        <v>2.35843549328662</v>
      </c>
      <c r="P7" s="122" t="n">
        <v>5.20121262557214</v>
      </c>
      <c r="Q7" s="122" t="n">
        <v>-0.309878719880317</v>
      </c>
      <c r="R7" s="122" t="n">
        <v>2.65366735537191</v>
      </c>
      <c r="S7" s="122" t="n">
        <v>-6.01857056138853</v>
      </c>
      <c r="T7" s="122" t="n">
        <v>2.29964784974923</v>
      </c>
      <c r="U7" s="122" t="n">
        <v>-0.920201294033078</v>
      </c>
      <c r="V7" s="122" t="n">
        <v>2.67813401556801</v>
      </c>
      <c r="W7" s="122" t="n">
        <v>4.08142596718655</v>
      </c>
      <c r="X7" s="122" t="n">
        <v>-8.95241355700104</v>
      </c>
      <c r="Y7" s="122" t="n">
        <v>-3.63022591534666</v>
      </c>
      <c r="Z7" s="122" t="n">
        <v>-5.83502956285741</v>
      </c>
      <c r="AA7" s="122" t="n">
        <v>3.53208215689531</v>
      </c>
      <c r="AB7" s="122" t="n">
        <v>1.60825199645076</v>
      </c>
      <c r="AC7" s="122" t="n">
        <v>-0.626456876456885</v>
      </c>
      <c r="AD7" s="122" t="n">
        <v>12.5041276829939</v>
      </c>
      <c r="AE7" s="122" t="n">
        <v>5.85939479953368</v>
      </c>
      <c r="AF7" s="122" t="n">
        <v>-2.57862698681095</v>
      </c>
      <c r="AG7" s="122" t="n">
        <v>22.7915990625563</v>
      </c>
      <c r="AH7" s="122" t="n">
        <v>22.7915990625563</v>
      </c>
      <c r="AI7" s="122" t="n">
        <v>10.1124293434375</v>
      </c>
      <c r="AJ7" s="122" t="n">
        <v>10.1124293434375</v>
      </c>
      <c r="AK7" s="54" t="s">
        <v>103</v>
      </c>
      <c r="AL7" s="54"/>
      <c r="AO7" s="130"/>
    </row>
    <row r="8" customFormat="false" ht="13.5" hidden="false" customHeight="false" outlineLevel="0" collapsed="false">
      <c r="A8" s="119"/>
      <c r="B8" s="51" t="s">
        <v>49</v>
      </c>
      <c r="C8" s="122" t="n">
        <v>1.84028116762667</v>
      </c>
      <c r="D8" s="122" t="n">
        <v>7.60192525481314</v>
      </c>
      <c r="E8" s="122" t="n">
        <v>12.298358315489</v>
      </c>
      <c r="F8" s="122" t="n">
        <v>-0.844636844636838</v>
      </c>
      <c r="G8" s="122" t="n">
        <v>-3.77773527161438</v>
      </c>
      <c r="H8" s="122" t="n">
        <v>9.88940253964539</v>
      </c>
      <c r="I8" s="122" t="n">
        <v>2.13394448688567</v>
      </c>
      <c r="J8" s="122" t="n">
        <v>5.37444067463244</v>
      </c>
      <c r="K8" s="122" t="n">
        <v>13.6720115889905</v>
      </c>
      <c r="L8" s="122" t="n">
        <v>8.33333333333334</v>
      </c>
      <c r="M8" s="122" t="n">
        <v>0.661760813171682</v>
      </c>
      <c r="N8" s="122" t="n">
        <v>3.54116880295459</v>
      </c>
      <c r="O8" s="122" t="n">
        <v>4.37440645773978</v>
      </c>
      <c r="P8" s="122" t="n">
        <v>3.19235698473726</v>
      </c>
      <c r="Q8" s="122" t="n">
        <v>0.708154506437779</v>
      </c>
      <c r="R8" s="122" t="n">
        <v>-1.00828463168713</v>
      </c>
      <c r="S8" s="122" t="n">
        <v>-1.69629161779301</v>
      </c>
      <c r="T8" s="122" t="n">
        <v>2.00073905928311</v>
      </c>
      <c r="U8" s="122" t="n">
        <v>-1.79820179820179</v>
      </c>
      <c r="V8" s="122" t="n">
        <v>4.36137071651091</v>
      </c>
      <c r="W8" s="122" t="n">
        <v>4.97013867800385</v>
      </c>
      <c r="X8" s="122" t="n">
        <v>-4.77194738347153</v>
      </c>
      <c r="Y8" s="122" t="n">
        <v>-3.43854515050168</v>
      </c>
      <c r="Z8" s="122" t="n">
        <v>-3.08629644426688</v>
      </c>
      <c r="AA8" s="122" t="n">
        <v>4.61332739023848</v>
      </c>
      <c r="AB8" s="122" t="n">
        <v>3.27173245491596</v>
      </c>
      <c r="AC8" s="122" t="n">
        <v>-0.25347624565471</v>
      </c>
      <c r="AD8" s="122" t="n">
        <v>7.32534718541291</v>
      </c>
      <c r="AE8" s="122" t="n">
        <v>-0.00956983587731486</v>
      </c>
      <c r="AF8" s="122" t="n">
        <v>-4.07438715131022</v>
      </c>
      <c r="AG8" s="122" t="n">
        <v>11.4125528578895</v>
      </c>
      <c r="AH8" s="122" t="n">
        <v>11.4125528578895</v>
      </c>
      <c r="AI8" s="122" t="n">
        <v>11.0340986447181</v>
      </c>
      <c r="AJ8" s="122" t="n">
        <v>11.0340986447181</v>
      </c>
      <c r="AK8" s="57" t="s">
        <v>50</v>
      </c>
      <c r="AL8" s="58"/>
      <c r="AO8" s="130"/>
    </row>
    <row r="9" customFormat="false" ht="13.5" hidden="false" customHeight="false" outlineLevel="0" collapsed="false">
      <c r="A9" s="119"/>
      <c r="B9" s="51" t="s">
        <v>51</v>
      </c>
      <c r="C9" s="122" t="n">
        <v>2.30058365758757</v>
      </c>
      <c r="D9" s="122" t="n">
        <v>8.63342566943675</v>
      </c>
      <c r="E9" s="122" t="n">
        <v>12.3311111903319</v>
      </c>
      <c r="F9" s="122" t="n">
        <v>0.250305716906141</v>
      </c>
      <c r="G9" s="122" t="n">
        <v>-5.58052082354047</v>
      </c>
      <c r="H9" s="122" t="n">
        <v>13.4463816575114</v>
      </c>
      <c r="I9" s="122" t="n">
        <v>2.0784986378771</v>
      </c>
      <c r="J9" s="122" t="n">
        <v>4.75752143791483</v>
      </c>
      <c r="K9" s="122" t="n">
        <v>13.5862000397693</v>
      </c>
      <c r="L9" s="122" t="n">
        <v>8.33333333333334</v>
      </c>
      <c r="M9" s="122" t="n">
        <v>1.5919564306661</v>
      </c>
      <c r="N9" s="122" t="n">
        <v>7.52760874464727</v>
      </c>
      <c r="O9" s="122" t="n">
        <v>2.96058394160583</v>
      </c>
      <c r="P9" s="122" t="n">
        <v>4.94557501183152</v>
      </c>
      <c r="Q9" s="122" t="n">
        <v>0.387617479955395</v>
      </c>
      <c r="R9" s="122" t="n">
        <v>5.15065670873037</v>
      </c>
      <c r="S9" s="122" t="n">
        <v>-6.93001581804968</v>
      </c>
      <c r="T9" s="122" t="n">
        <v>1.1445219019873</v>
      </c>
      <c r="U9" s="122" t="n">
        <v>-2.08124013205109</v>
      </c>
      <c r="V9" s="122" t="n">
        <v>3.85262358239731</v>
      </c>
      <c r="W9" s="122" t="n">
        <v>5.12755873752143</v>
      </c>
      <c r="X9" s="122" t="n">
        <v>-6.67752442996742</v>
      </c>
      <c r="Y9" s="122" t="n">
        <v>-2.96765414006073</v>
      </c>
      <c r="Z9" s="122" t="n">
        <v>-0.292220878677938</v>
      </c>
      <c r="AA9" s="122" t="n">
        <v>4.63245492371706</v>
      </c>
      <c r="AB9" s="122" t="n">
        <v>1.99867491166077</v>
      </c>
      <c r="AC9" s="122" t="n">
        <v>3.42977304038865</v>
      </c>
      <c r="AD9" s="122" t="n">
        <v>8.33510299426629</v>
      </c>
      <c r="AE9" s="122" t="n">
        <v>0.171895143962189</v>
      </c>
      <c r="AF9" s="122" t="n">
        <v>-4.73917776103157</v>
      </c>
      <c r="AG9" s="122" t="n">
        <v>15.0873478030704</v>
      </c>
      <c r="AH9" s="122" t="n">
        <v>15.0873478030704</v>
      </c>
      <c r="AI9" s="122" t="n">
        <v>11.0412428333642</v>
      </c>
      <c r="AJ9" s="122" t="n">
        <v>11.0412428333642</v>
      </c>
      <c r="AK9" s="57" t="s">
        <v>52</v>
      </c>
      <c r="AL9" s="58"/>
      <c r="AO9" s="130"/>
    </row>
    <row r="10" customFormat="false" ht="13.5" hidden="false" customHeight="false" outlineLevel="0" collapsed="false">
      <c r="A10" s="119"/>
      <c r="B10" s="51" t="s">
        <v>53</v>
      </c>
      <c r="C10" s="122" t="n">
        <v>1.69606842591242</v>
      </c>
      <c r="D10" s="122" t="n">
        <v>6.73153502545101</v>
      </c>
      <c r="E10" s="122" t="n">
        <v>8.38505033788444</v>
      </c>
      <c r="F10" s="122" t="n">
        <v>-6.38831432703043</v>
      </c>
      <c r="G10" s="122" t="n">
        <v>-7.51304609935758</v>
      </c>
      <c r="H10" s="122" t="n">
        <v>15.6774457634057</v>
      </c>
      <c r="I10" s="122" t="n">
        <v>1.77267462355846</v>
      </c>
      <c r="J10" s="122" t="n">
        <v>5.52078785232619</v>
      </c>
      <c r="K10" s="122" t="n">
        <v>12.4472987547799</v>
      </c>
      <c r="L10" s="122" t="n">
        <v>8.33333333333334</v>
      </c>
      <c r="M10" s="122" t="n">
        <v>1.05847830643471</v>
      </c>
      <c r="N10" s="122" t="n">
        <v>6.63778544680224</v>
      </c>
      <c r="O10" s="122" t="n">
        <v>2.48432647799848</v>
      </c>
      <c r="P10" s="122" t="n">
        <v>2.83301073376737</v>
      </c>
      <c r="Q10" s="122" t="n">
        <v>1.50156523584657</v>
      </c>
      <c r="R10" s="122" t="n">
        <v>3.40346136524481</v>
      </c>
      <c r="S10" s="122" t="n">
        <v>-12.6873741121594</v>
      </c>
      <c r="T10" s="122" t="n">
        <v>-0.160405671116635</v>
      </c>
      <c r="U10" s="122" t="n">
        <v>-2.29687051392476</v>
      </c>
      <c r="V10" s="122" t="n">
        <v>2.92099903526636</v>
      </c>
      <c r="W10" s="122" t="n">
        <v>5.05025251262563</v>
      </c>
      <c r="X10" s="122" t="n">
        <v>-8.11277727869533</v>
      </c>
      <c r="Y10" s="122" t="n">
        <v>-2.57672567298627</v>
      </c>
      <c r="Z10" s="122" t="n">
        <v>-0.680748823706082</v>
      </c>
      <c r="AA10" s="122" t="n">
        <v>3.31297121787462</v>
      </c>
      <c r="AB10" s="122" t="n">
        <v>2.11108040895276</v>
      </c>
      <c r="AC10" s="122" t="n">
        <v>4.96984669040181</v>
      </c>
      <c r="AD10" s="122" t="n">
        <v>7.97591379674626</v>
      </c>
      <c r="AE10" s="122" t="n">
        <v>-0.652092325014067</v>
      </c>
      <c r="AF10" s="122" t="n">
        <v>-0.40664780763791</v>
      </c>
      <c r="AG10" s="122" t="n">
        <v>13.5989209499494</v>
      </c>
      <c r="AH10" s="122" t="n">
        <v>13.5989209499494</v>
      </c>
      <c r="AI10" s="122" t="n">
        <v>11.519773663817</v>
      </c>
      <c r="AJ10" s="122" t="n">
        <v>11.519773663817</v>
      </c>
      <c r="AK10" s="57" t="s">
        <v>54</v>
      </c>
      <c r="AL10" s="58"/>
      <c r="AO10" s="130"/>
    </row>
    <row r="11" customFormat="false" ht="13.5" hidden="false" customHeight="false" outlineLevel="0" collapsed="false">
      <c r="A11" s="119"/>
      <c r="B11" s="51" t="s">
        <v>55</v>
      </c>
      <c r="C11" s="122" t="n">
        <v>2.17055013052305</v>
      </c>
      <c r="D11" s="122" t="n">
        <v>6.32815198618306</v>
      </c>
      <c r="E11" s="122" t="n">
        <v>8.32039739211426</v>
      </c>
      <c r="F11" s="122" t="n">
        <v>-14.27716632518</v>
      </c>
      <c r="G11" s="122" t="n">
        <v>-7.06605515062707</v>
      </c>
      <c r="H11" s="122" t="n">
        <v>16.7941585535466</v>
      </c>
      <c r="I11" s="122" t="n">
        <v>1.96919969704619</v>
      </c>
      <c r="J11" s="122" t="n">
        <v>5.06799112739897</v>
      </c>
      <c r="K11" s="122" t="n">
        <v>5.92035439066032</v>
      </c>
      <c r="L11" s="122" t="n">
        <v>6.52346857597455</v>
      </c>
      <c r="M11" s="122" t="n">
        <v>1.79750550256787</v>
      </c>
      <c r="N11" s="122" t="n">
        <v>6.94577293797364</v>
      </c>
      <c r="O11" s="122" t="n">
        <v>2.46899202236068</v>
      </c>
      <c r="P11" s="122" t="n">
        <v>2.56380238819949</v>
      </c>
      <c r="Q11" s="122" t="n">
        <v>1.67991520932698</v>
      </c>
      <c r="R11" s="122" t="n">
        <v>5.39410958009535</v>
      </c>
      <c r="S11" s="122" t="n">
        <v>-8.63909348441926</v>
      </c>
      <c r="T11" s="122" t="n">
        <v>-1.4692993761922</v>
      </c>
      <c r="U11" s="122" t="n">
        <v>-1.68612191958496</v>
      </c>
      <c r="V11" s="122" t="n">
        <v>2.82322746230351</v>
      </c>
      <c r="W11" s="122" t="n">
        <v>5.26629867223632</v>
      </c>
      <c r="X11" s="122" t="n">
        <v>-7.19678434113948</v>
      </c>
      <c r="Y11" s="122" t="n">
        <v>-2.09779179810724</v>
      </c>
      <c r="Z11" s="122" t="n">
        <v>-0.740139916860983</v>
      </c>
      <c r="AA11" s="122" t="n">
        <v>2.99342105263159</v>
      </c>
      <c r="AB11" s="122" t="n">
        <v>3.14307966177125</v>
      </c>
      <c r="AC11" s="122" t="n">
        <v>6.10159523634492</v>
      </c>
      <c r="AD11" s="122" t="n">
        <v>7.61533600168526</v>
      </c>
      <c r="AE11" s="122" t="n">
        <v>2.85400658616904</v>
      </c>
      <c r="AF11" s="122" t="n">
        <v>-2.95202952029521</v>
      </c>
      <c r="AG11" s="122" t="n">
        <v>14.8171139337217</v>
      </c>
      <c r="AH11" s="122" t="n">
        <v>14.8171139337217</v>
      </c>
      <c r="AI11" s="122" t="n">
        <v>10.8761881550085</v>
      </c>
      <c r="AJ11" s="122" t="n">
        <v>10.8761881550085</v>
      </c>
      <c r="AK11" s="57" t="s">
        <v>56</v>
      </c>
      <c r="AL11" s="58"/>
      <c r="AO11" s="130"/>
    </row>
    <row r="12" customFormat="false" ht="13.5" hidden="false" customHeight="false" outlineLevel="0" collapsed="false">
      <c r="A12" s="119"/>
      <c r="B12" s="51" t="s">
        <v>57</v>
      </c>
      <c r="C12" s="122" t="n">
        <v>5.23138832997987</v>
      </c>
      <c r="D12" s="122" t="n">
        <v>8.49223715744503</v>
      </c>
      <c r="E12" s="122" t="n">
        <v>8.55655531423449</v>
      </c>
      <c r="F12" s="122" t="n">
        <v>-3.1374650235161</v>
      </c>
      <c r="G12" s="122" t="n">
        <v>-8.18775432951642</v>
      </c>
      <c r="H12" s="122" t="n">
        <v>19.8214285714286</v>
      </c>
      <c r="I12" s="122" t="n">
        <v>3.84595818283565</v>
      </c>
      <c r="J12" s="122" t="n">
        <v>6.12165450121655</v>
      </c>
      <c r="K12" s="122" t="n">
        <v>5.06971428571428</v>
      </c>
      <c r="L12" s="122" t="n">
        <v>6.17210289047998</v>
      </c>
      <c r="M12" s="122" t="n">
        <v>4.15320230968904</v>
      </c>
      <c r="N12" s="122" t="n">
        <v>11.5013365013365</v>
      </c>
      <c r="O12" s="122" t="n">
        <v>0.698020368463205</v>
      </c>
      <c r="P12" s="122" t="n">
        <v>2.63863000931967</v>
      </c>
      <c r="Q12" s="122" t="n">
        <v>3.01035306610035</v>
      </c>
      <c r="R12" s="122" t="n">
        <v>8.74681310060797</v>
      </c>
      <c r="S12" s="122" t="n">
        <v>2.76220196011508</v>
      </c>
      <c r="T12" s="122" t="n">
        <v>3.13723415511585</v>
      </c>
      <c r="U12" s="122" t="n">
        <v>-1.46376811594203</v>
      </c>
      <c r="V12" s="122" t="n">
        <v>3.94772082061172</v>
      </c>
      <c r="W12" s="122" t="n">
        <v>6.04338587735336</v>
      </c>
      <c r="X12" s="122" t="n">
        <v>-3.26285284962971</v>
      </c>
      <c r="Y12" s="122" t="n">
        <v>-0.0897903132097468</v>
      </c>
      <c r="Z12" s="122" t="n">
        <v>0.407797891386522</v>
      </c>
      <c r="AA12" s="122" t="n">
        <v>3.91049196511818</v>
      </c>
      <c r="AB12" s="122" t="n">
        <v>4.74436258093324</v>
      </c>
      <c r="AC12" s="122" t="n">
        <v>6.54246736100923</v>
      </c>
      <c r="AD12" s="122" t="n">
        <v>8.1688654353562</v>
      </c>
      <c r="AE12" s="122" t="n">
        <v>1.63980774667797</v>
      </c>
      <c r="AF12" s="122" t="n">
        <v>-5.62884784520669</v>
      </c>
      <c r="AG12" s="122" t="n">
        <v>13.9247640069506</v>
      </c>
      <c r="AH12" s="122" t="n">
        <v>13.9247640069506</v>
      </c>
      <c r="AI12" s="122" t="n">
        <v>9.06813029471422</v>
      </c>
      <c r="AJ12" s="122" t="n">
        <v>9.06813029471422</v>
      </c>
      <c r="AK12" s="57" t="s">
        <v>58</v>
      </c>
      <c r="AL12" s="58"/>
      <c r="AO12" s="130"/>
    </row>
    <row r="13" customFormat="false" ht="13.5" hidden="false" customHeight="false" outlineLevel="0" collapsed="false">
      <c r="A13" s="119"/>
      <c r="B13" s="120" t="s">
        <v>59</v>
      </c>
      <c r="C13" s="133" t="n">
        <v>6.61152956234925</v>
      </c>
      <c r="D13" s="133" t="n">
        <v>10.5668201145588</v>
      </c>
      <c r="E13" s="133" t="n">
        <v>8.54509817406554</v>
      </c>
      <c r="F13" s="133" t="n">
        <v>13.3590439247517</v>
      </c>
      <c r="G13" s="133" t="n">
        <v>-8.3637261606261</v>
      </c>
      <c r="H13" s="133" t="n">
        <v>21.7474379016849</v>
      </c>
      <c r="I13" s="133" t="n">
        <v>5.15862911850078</v>
      </c>
      <c r="J13" s="133" t="n">
        <v>5.98770511641416</v>
      </c>
      <c r="K13" s="133" t="n">
        <v>0.84857885852459</v>
      </c>
      <c r="L13" s="133" t="n">
        <v>6.01962344205779</v>
      </c>
      <c r="M13" s="133" t="n">
        <v>5.54520781225057</v>
      </c>
      <c r="N13" s="133" t="n">
        <v>12.9284068099026</v>
      </c>
      <c r="O13" s="133" t="n">
        <v>2.86765128440895</v>
      </c>
      <c r="P13" s="133" t="n">
        <v>1.96044312974885</v>
      </c>
      <c r="Q13" s="133" t="n">
        <v>6.02538125199959</v>
      </c>
      <c r="R13" s="133" t="n">
        <v>7.78924001044661</v>
      </c>
      <c r="S13" s="133" t="n">
        <v>7.35995375945279</v>
      </c>
      <c r="T13" s="133" t="n">
        <v>4.88102825578925</v>
      </c>
      <c r="U13" s="133" t="n">
        <v>-0.860685630926341</v>
      </c>
      <c r="V13" s="133" t="n">
        <v>5.73562036686326</v>
      </c>
      <c r="W13" s="133" t="n">
        <v>6.73485522284811</v>
      </c>
      <c r="X13" s="133" t="n">
        <v>-0.0325520833333428</v>
      </c>
      <c r="Y13" s="133" t="n">
        <v>2.42472688515853</v>
      </c>
      <c r="Z13" s="133" t="n">
        <v>3.8023586823912</v>
      </c>
      <c r="AA13" s="133" t="n">
        <v>5.0991189427313</v>
      </c>
      <c r="AB13" s="133" t="n">
        <v>5.74077176523147</v>
      </c>
      <c r="AC13" s="133" t="n">
        <v>9.45419819290385</v>
      </c>
      <c r="AD13" s="133" t="n">
        <v>8.78249841471148</v>
      </c>
      <c r="AE13" s="133" t="n">
        <v>0.899339547519801</v>
      </c>
      <c r="AF13" s="133" t="n">
        <v>-6.70923722883134</v>
      </c>
      <c r="AG13" s="133" t="n">
        <v>19.1081566305983</v>
      </c>
      <c r="AH13" s="133" t="n">
        <v>19.1081566305983</v>
      </c>
      <c r="AI13" s="133" t="n">
        <v>10.5045293658888</v>
      </c>
      <c r="AJ13" s="133" t="n">
        <v>10.5045293658888</v>
      </c>
      <c r="AK13" s="57" t="s">
        <v>60</v>
      </c>
      <c r="AL13" s="58"/>
      <c r="AO13" s="130"/>
    </row>
    <row r="14" customFormat="false" ht="13.5" hidden="false" customHeight="false" outlineLevel="0" collapsed="false">
      <c r="A14" s="119"/>
      <c r="B14" s="120" t="s">
        <v>61</v>
      </c>
      <c r="C14" s="133" t="n">
        <v>6.38350110483674</v>
      </c>
      <c r="D14" s="133" t="n">
        <v>10.8414183613576</v>
      </c>
      <c r="E14" s="133" t="n">
        <v>7.04760612127177</v>
      </c>
      <c r="F14" s="133" t="n">
        <v>11.6966366966367</v>
      </c>
      <c r="G14" s="133" t="n">
        <v>-8.35995339922582</v>
      </c>
      <c r="H14" s="133" t="n">
        <v>24.5308924485126</v>
      </c>
      <c r="I14" s="133" t="n">
        <v>6.0927353896104</v>
      </c>
      <c r="J14" s="133" t="n">
        <v>6.90844631821013</v>
      </c>
      <c r="K14" s="133" t="n">
        <v>0.987789820277143</v>
      </c>
      <c r="L14" s="133" t="n">
        <v>5.27285892962939</v>
      </c>
      <c r="M14" s="133" t="n">
        <v>7.79917395269001</v>
      </c>
      <c r="N14" s="133" t="n">
        <v>14.0049678550555</v>
      </c>
      <c r="O14" s="133" t="n">
        <v>2.21611406974746</v>
      </c>
      <c r="P14" s="133" t="n">
        <v>1.95863817040151</v>
      </c>
      <c r="Q14" s="133" t="n">
        <v>4.0582387135329</v>
      </c>
      <c r="R14" s="133" t="n">
        <v>7.68237572627501</v>
      </c>
      <c r="S14" s="133" t="n">
        <v>3.0674708048158</v>
      </c>
      <c r="T14" s="133" t="n">
        <v>5.50809233218361</v>
      </c>
      <c r="U14" s="133" t="n">
        <v>-0.423357664233578</v>
      </c>
      <c r="V14" s="133" t="n">
        <v>7.23851867917367</v>
      </c>
      <c r="W14" s="133" t="n">
        <v>8.46325167037863</v>
      </c>
      <c r="X14" s="133" t="n">
        <v>2.3961254142238</v>
      </c>
      <c r="Y14" s="133" t="n">
        <v>4.87058318118355</v>
      </c>
      <c r="Z14" s="133" t="n">
        <v>5.10911686722413</v>
      </c>
      <c r="AA14" s="133" t="n">
        <v>5.94615426966911</v>
      </c>
      <c r="AB14" s="133" t="n">
        <v>6.65957804018132</v>
      </c>
      <c r="AC14" s="133" t="n">
        <v>9.42018402219951</v>
      </c>
      <c r="AD14" s="133" t="n">
        <v>8.58228649846933</v>
      </c>
      <c r="AE14" s="133" t="n">
        <v>3.82162573767371</v>
      </c>
      <c r="AF14" s="133" t="n">
        <v>-3.19158263919334</v>
      </c>
      <c r="AG14" s="133" t="n">
        <v>14.3744881738041</v>
      </c>
      <c r="AH14" s="133" t="n">
        <v>14.3744881738041</v>
      </c>
      <c r="AI14" s="133" t="n">
        <v>11.1604730743831</v>
      </c>
      <c r="AJ14" s="133" t="n">
        <v>11.1604730743831</v>
      </c>
      <c r="AK14" s="57" t="s">
        <v>62</v>
      </c>
      <c r="AL14" s="58"/>
      <c r="AO14" s="130"/>
    </row>
    <row r="15" customFormat="false" ht="13.5" hidden="false" customHeight="false" outlineLevel="0" collapsed="false">
      <c r="A15" s="119"/>
      <c r="B15" s="120" t="s">
        <v>63</v>
      </c>
      <c r="C15" s="121" t="n">
        <v>6.22600243013368</v>
      </c>
      <c r="D15" s="121" t="n">
        <v>11.1247151651192</v>
      </c>
      <c r="E15" s="121" t="n">
        <v>6.25356077616543</v>
      </c>
      <c r="F15" s="121" t="n">
        <v>7.47563975901279</v>
      </c>
      <c r="G15" s="121" t="n">
        <v>-7.71586715867159</v>
      </c>
      <c r="H15" s="121" t="n">
        <v>27.1228030130107</v>
      </c>
      <c r="I15" s="121" t="n">
        <v>6.66432125446046</v>
      </c>
      <c r="J15" s="121" t="n">
        <v>5.70942433122224</v>
      </c>
      <c r="K15" s="121" t="n">
        <v>0.763012081024627</v>
      </c>
      <c r="L15" s="121" t="n">
        <v>5.27285892962939</v>
      </c>
      <c r="M15" s="121" t="n">
        <v>9.09236007661205</v>
      </c>
      <c r="N15" s="121" t="n">
        <v>14.3322004483332</v>
      </c>
      <c r="O15" s="121" t="n">
        <v>2.74788184108081</v>
      </c>
      <c r="P15" s="121" t="n">
        <v>0.566523605150209</v>
      </c>
      <c r="Q15" s="121" t="n">
        <v>6.09895182751319</v>
      </c>
      <c r="R15" s="121" t="n">
        <v>8.51805564691179</v>
      </c>
      <c r="S15" s="121" t="n">
        <v>6.28100987925357</v>
      </c>
      <c r="T15" s="121" t="n">
        <v>6.41932610176596</v>
      </c>
      <c r="U15" s="121" t="n">
        <v>-0.899463223560133</v>
      </c>
      <c r="V15" s="121" t="n">
        <v>8.17431389365351</v>
      </c>
      <c r="W15" s="121" t="n">
        <v>9.56155561060194</v>
      </c>
      <c r="X15" s="121" t="n">
        <v>4.87474858292191</v>
      </c>
      <c r="Y15" s="121" t="n">
        <v>6.63075680043093</v>
      </c>
      <c r="Z15" s="121" t="n">
        <v>5.85630911652244</v>
      </c>
      <c r="AA15" s="121" t="n">
        <v>6.95495888023527</v>
      </c>
      <c r="AB15" s="121" t="n">
        <v>7.36393333702452</v>
      </c>
      <c r="AC15" s="121" t="n">
        <v>11.691451175738</v>
      </c>
      <c r="AD15" s="121" t="n">
        <v>10.4829335305928</v>
      </c>
      <c r="AE15" s="121" t="n">
        <v>2.35793995424196</v>
      </c>
      <c r="AF15" s="121" t="n">
        <v>-6.04908685232626</v>
      </c>
      <c r="AG15" s="121" t="n">
        <v>16.552217453505</v>
      </c>
      <c r="AH15" s="121" t="n">
        <v>16.552217453505</v>
      </c>
      <c r="AI15" s="121" t="n">
        <v>10.9992207636516</v>
      </c>
      <c r="AJ15" s="121" t="n">
        <v>10.9992207636516</v>
      </c>
      <c r="AK15" s="57" t="s">
        <v>64</v>
      </c>
      <c r="AL15" s="58"/>
      <c r="AO15" s="130"/>
    </row>
    <row r="16" customFormat="false" ht="13.5" hidden="false" customHeight="false" outlineLevel="0" collapsed="false">
      <c r="A16" s="119"/>
      <c r="B16" s="120" t="s">
        <v>65</v>
      </c>
      <c r="C16" s="134" t="n">
        <v>6.76823055649895</v>
      </c>
      <c r="D16" s="134" t="n">
        <v>12.5336238891348</v>
      </c>
      <c r="E16" s="134" t="n">
        <v>5.9895659153234</v>
      </c>
      <c r="F16" s="134" t="n">
        <v>10.7941300110827</v>
      </c>
      <c r="G16" s="134" t="n">
        <v>-6.07488128346294</v>
      </c>
      <c r="H16" s="134" t="n">
        <v>29.918968272084</v>
      </c>
      <c r="I16" s="134" t="n">
        <v>6.18427641462193</v>
      </c>
      <c r="J16" s="134" t="n">
        <v>5.58394673918139</v>
      </c>
      <c r="K16" s="134" t="n">
        <v>2.25785641876324</v>
      </c>
      <c r="L16" s="134" t="n">
        <v>6.13521163847015</v>
      </c>
      <c r="M16" s="134" t="n">
        <v>7.85304489709984</v>
      </c>
      <c r="N16" s="134" t="n">
        <v>13.312693498452</v>
      </c>
      <c r="O16" s="134" t="n">
        <v>3.77227493635732</v>
      </c>
      <c r="P16" s="134" t="n">
        <v>-0.254813137032841</v>
      </c>
      <c r="Q16" s="134" t="n">
        <v>6.24595119844527</v>
      </c>
      <c r="R16" s="134" t="n">
        <v>5.82779714530027</v>
      </c>
      <c r="S16" s="134" t="n">
        <v>3.70552037813252</v>
      </c>
      <c r="T16" s="134" t="n">
        <v>4.93324989570296</v>
      </c>
      <c r="U16" s="134" t="n">
        <v>-0.899593731863035</v>
      </c>
      <c r="V16" s="134" t="n">
        <v>8.63413071337035</v>
      </c>
      <c r="W16" s="134" t="n">
        <v>9.4201474201474</v>
      </c>
      <c r="X16" s="134" t="n">
        <v>5.07557794902193</v>
      </c>
      <c r="Y16" s="134" t="n">
        <v>5.80201107705543</v>
      </c>
      <c r="Z16" s="134" t="n">
        <v>10.6681813487556</v>
      </c>
      <c r="AA16" s="134" t="n">
        <v>7.49335791357153</v>
      </c>
      <c r="AB16" s="134" t="n">
        <v>5.52187809985671</v>
      </c>
      <c r="AC16" s="134" t="n">
        <v>12.3252766453116</v>
      </c>
      <c r="AD16" s="134" t="n">
        <v>9.49673615497999</v>
      </c>
      <c r="AE16" s="134" t="n">
        <v>2.90057825032643</v>
      </c>
      <c r="AF16" s="134" t="n">
        <v>-7.3120238489566</v>
      </c>
      <c r="AG16" s="134" t="n">
        <v>18.214733996331</v>
      </c>
      <c r="AH16" s="134" t="n">
        <v>18.214733996331</v>
      </c>
      <c r="AI16" s="134" t="n">
        <v>10.9140680790288</v>
      </c>
      <c r="AJ16" s="134" t="n">
        <v>10.9140680790288</v>
      </c>
      <c r="AK16" s="57" t="s">
        <v>66</v>
      </c>
      <c r="AL16" s="58"/>
      <c r="AO16" s="130"/>
    </row>
    <row r="17" customFormat="false" ht="13.5" hidden="false" customHeight="false" outlineLevel="0" collapsed="false">
      <c r="A17" s="119"/>
      <c r="B17" s="120" t="s">
        <v>67</v>
      </c>
      <c r="C17" s="134" t="n">
        <v>5.6746050684866</v>
      </c>
      <c r="D17" s="134" t="n">
        <v>11.5312997257677</v>
      </c>
      <c r="E17" s="134" t="n">
        <v>6.01430863867346</v>
      </c>
      <c r="F17" s="134" t="n">
        <v>7.89269503821237</v>
      </c>
      <c r="G17" s="134" t="n">
        <v>-5.96319811428353</v>
      </c>
      <c r="H17" s="134" t="n">
        <v>27.4341223760607</v>
      </c>
      <c r="I17" s="134" t="n">
        <v>7.57766477015255</v>
      </c>
      <c r="J17" s="134" t="n">
        <v>6.62897526501767</v>
      </c>
      <c r="K17" s="134" t="n">
        <v>2.600582013026</v>
      </c>
      <c r="L17" s="134" t="n">
        <v>8.25106723585914</v>
      </c>
      <c r="M17" s="134" t="n">
        <v>9.23996403448457</v>
      </c>
      <c r="N17" s="134" t="n">
        <v>11.2308642822819</v>
      </c>
      <c r="O17" s="134" t="n">
        <v>4.39458234028949</v>
      </c>
      <c r="P17" s="134" t="n">
        <v>0.706029721573771</v>
      </c>
      <c r="Q17" s="134" t="n">
        <v>6.86316695352842</v>
      </c>
      <c r="R17" s="134" t="n">
        <v>5.25913176515587</v>
      </c>
      <c r="S17" s="134" t="n">
        <v>11.7092253047903</v>
      </c>
      <c r="T17" s="134" t="n">
        <v>6.30899937067338</v>
      </c>
      <c r="U17" s="134" t="n">
        <v>-1.00290697674417</v>
      </c>
      <c r="V17" s="134" t="n">
        <v>9.85195154777927</v>
      </c>
      <c r="W17" s="134" t="n">
        <v>9.72957084068193</v>
      </c>
      <c r="X17" s="134" t="n">
        <v>7.99179563677046</v>
      </c>
      <c r="Y17" s="134" t="n">
        <v>8.06068459129683</v>
      </c>
      <c r="Z17" s="134" t="n">
        <v>7.77551020408166</v>
      </c>
      <c r="AA17" s="134" t="n">
        <v>8.0391091797936</v>
      </c>
      <c r="AB17" s="134" t="n">
        <v>6.25519419358413</v>
      </c>
      <c r="AC17" s="134" t="n">
        <v>13.2392522004801</v>
      </c>
      <c r="AD17" s="134" t="n">
        <v>9.49520497418064</v>
      </c>
      <c r="AE17" s="134" t="n">
        <v>6.58265939439534</v>
      </c>
      <c r="AF17" s="134" t="n">
        <v>-5.44634499191558</v>
      </c>
      <c r="AG17" s="134" t="n">
        <v>-12.6024627162099</v>
      </c>
      <c r="AH17" s="134" t="n">
        <v>-12.6024627162099</v>
      </c>
      <c r="AI17" s="134" t="n">
        <v>10.8801597087664</v>
      </c>
      <c r="AJ17" s="134" t="n">
        <v>10.8801597087664</v>
      </c>
      <c r="AK17" s="57" t="s">
        <v>68</v>
      </c>
      <c r="AL17" s="54"/>
      <c r="AO17" s="130"/>
    </row>
    <row r="18" customFormat="false" ht="13.5" hidden="false" customHeight="false" outlineLevel="0" collapsed="false">
      <c r="A18" s="119"/>
      <c r="B18" s="51" t="s">
        <v>69</v>
      </c>
      <c r="C18" s="133" t="n">
        <v>6.97152140672783</v>
      </c>
      <c r="D18" s="133" t="n">
        <v>12.6392663043478</v>
      </c>
      <c r="E18" s="133" t="n">
        <v>6.43509687782351</v>
      </c>
      <c r="F18" s="133" t="n">
        <v>9.86929267762157</v>
      </c>
      <c r="G18" s="133" t="n">
        <v>-5.15828962982813</v>
      </c>
      <c r="H18" s="133" t="n">
        <v>29.2625698324022</v>
      </c>
      <c r="I18" s="133" t="n">
        <v>8.45290238131197</v>
      </c>
      <c r="J18" s="133" t="n">
        <v>8.60876976986458</v>
      </c>
      <c r="K18" s="133" t="n">
        <v>2.15058694057227</v>
      </c>
      <c r="L18" s="133" t="n">
        <v>8.79802561366063</v>
      </c>
      <c r="M18" s="133" t="n">
        <v>9.63874511460865</v>
      </c>
      <c r="N18" s="133" t="n">
        <v>12.0419561367661</v>
      </c>
      <c r="O18" s="133" t="n">
        <v>3.79761491258539</v>
      </c>
      <c r="P18" s="133" t="n">
        <v>1.30718954248366</v>
      </c>
      <c r="Q18" s="133" t="n">
        <v>9.13981386841681</v>
      </c>
      <c r="R18" s="133" t="n">
        <v>4.0490177499842</v>
      </c>
      <c r="S18" s="133" t="n">
        <v>16.4735698769008</v>
      </c>
      <c r="T18" s="133" t="n">
        <v>6.56038596675232</v>
      </c>
      <c r="U18" s="133" t="n">
        <v>-1.06058404765365</v>
      </c>
      <c r="V18" s="133" t="n">
        <v>9.79249117552679</v>
      </c>
      <c r="W18" s="133" t="n">
        <v>9.74874860280896</v>
      </c>
      <c r="X18" s="133" t="n">
        <v>9.36568431379948</v>
      </c>
      <c r="Y18" s="133" t="n">
        <v>9.8929035049762</v>
      </c>
      <c r="Z18" s="133" t="n">
        <v>9.06036852285452</v>
      </c>
      <c r="AA18" s="133" t="n">
        <v>8.27481905584963</v>
      </c>
      <c r="AB18" s="133" t="n">
        <v>6.16740088105728</v>
      </c>
      <c r="AC18" s="133" t="n">
        <v>13.8500727802038</v>
      </c>
      <c r="AD18" s="133" t="n">
        <v>2.18520333170017</v>
      </c>
      <c r="AE18" s="133" t="n">
        <v>6.199711641319</v>
      </c>
      <c r="AF18" s="133" t="n">
        <v>-6.29466976664084</v>
      </c>
      <c r="AG18" s="133" t="n">
        <v>-11.1575049016048</v>
      </c>
      <c r="AH18" s="133" t="n">
        <v>-11.1575049016048</v>
      </c>
      <c r="AI18" s="133" t="n">
        <v>10.7731898467657</v>
      </c>
      <c r="AJ18" s="133" t="n">
        <v>10.7731898467657</v>
      </c>
      <c r="AK18" s="60" t="s">
        <v>70</v>
      </c>
      <c r="AL18" s="61"/>
      <c r="AO18" s="130"/>
    </row>
    <row r="19" customFormat="false" ht="12.75" hidden="false" customHeight="false" outlineLevel="0" collapsed="false">
      <c r="A19" s="119"/>
      <c r="B19" s="51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5"/>
      <c r="AL19" s="132"/>
      <c r="AO19" s="130"/>
    </row>
    <row r="20" customFormat="false" ht="13.5" hidden="false" customHeight="false" outlineLevel="0" collapsed="false">
      <c r="A20" s="119" t="n">
        <v>2014</v>
      </c>
      <c r="B20" s="51" t="s">
        <v>47</v>
      </c>
      <c r="C20" s="133" t="n">
        <v>10.7231685097494</v>
      </c>
      <c r="D20" s="133" t="n">
        <v>13.6374153032557</v>
      </c>
      <c r="E20" s="133" t="n">
        <v>1.55230311094215</v>
      </c>
      <c r="F20" s="133" t="n">
        <v>15.2305753554129</v>
      </c>
      <c r="G20" s="133" t="n">
        <v>4.84514196146901</v>
      </c>
      <c r="H20" s="133" t="n">
        <v>30.9882747068677</v>
      </c>
      <c r="I20" s="133" t="n">
        <v>11.6911801616385</v>
      </c>
      <c r="J20" s="133" t="n">
        <v>11.3998958481276</v>
      </c>
      <c r="K20" s="133" t="n">
        <v>2.76120751988431</v>
      </c>
      <c r="L20" s="133" t="n">
        <v>3.55930071689095</v>
      </c>
      <c r="M20" s="133" t="n">
        <v>12.6857022442314</v>
      </c>
      <c r="N20" s="133" t="n">
        <v>13.2854821235103</v>
      </c>
      <c r="O20" s="133" t="n">
        <v>3.64434812364549</v>
      </c>
      <c r="P20" s="133" t="n">
        <v>0.372923494180128</v>
      </c>
      <c r="Q20" s="133" t="n">
        <v>12.6426925344338</v>
      </c>
      <c r="R20" s="133" t="n">
        <v>4.79904396502924</v>
      </c>
      <c r="S20" s="133" t="n">
        <v>21.156882445816</v>
      </c>
      <c r="T20" s="133" t="n">
        <v>11.8082720492359</v>
      </c>
      <c r="U20" s="133" t="n">
        <v>-0.972282687563492</v>
      </c>
      <c r="V20" s="133" t="n">
        <v>12.5695806605524</v>
      </c>
      <c r="W20" s="133" t="n">
        <v>12.3479614673543</v>
      </c>
      <c r="X20" s="133" t="n">
        <v>14.874976499342</v>
      </c>
      <c r="Y20" s="133" t="n">
        <v>13.386505712438</v>
      </c>
      <c r="Z20" s="133" t="n">
        <v>12.403499742666</v>
      </c>
      <c r="AA20" s="133" t="n">
        <v>9.95133950056149</v>
      </c>
      <c r="AB20" s="133" t="n">
        <v>9.48586398864752</v>
      </c>
      <c r="AC20" s="133" t="n">
        <v>18.3770708107316</v>
      </c>
      <c r="AD20" s="133" t="n">
        <v>8.29664416397613</v>
      </c>
      <c r="AE20" s="133" t="n">
        <v>12.0373473785013</v>
      </c>
      <c r="AF20" s="133" t="n">
        <v>1.82244207237699</v>
      </c>
      <c r="AG20" s="133" t="n">
        <v>-6.95540466140577</v>
      </c>
      <c r="AH20" s="133" t="n">
        <v>-6.95540466140577</v>
      </c>
      <c r="AI20" s="133" t="n">
        <v>8.33192305522647</v>
      </c>
      <c r="AJ20" s="133" t="n">
        <v>8.33192305522647</v>
      </c>
      <c r="AK20" s="54" t="s">
        <v>165</v>
      </c>
      <c r="AL20" s="54"/>
      <c r="AO20" s="130"/>
    </row>
    <row r="21" customFormat="false" ht="13.5" hidden="false" customHeight="false" outlineLevel="0" collapsed="false">
      <c r="A21" s="136"/>
      <c r="B21" s="51" t="s">
        <v>49</v>
      </c>
      <c r="C21" s="133" t="n">
        <v>12.400493478652</v>
      </c>
      <c r="D21" s="133" t="n">
        <v>14.5342718063413</v>
      </c>
      <c r="E21" s="133" t="n">
        <v>4.1282654293523</v>
      </c>
      <c r="F21" s="133" t="n">
        <v>15.7365724930146</v>
      </c>
      <c r="G21" s="133" t="n">
        <v>7.46049100487029</v>
      </c>
      <c r="H21" s="133" t="n">
        <v>29.1975078545184</v>
      </c>
      <c r="I21" s="133" t="n">
        <v>13.0148598783285</v>
      </c>
      <c r="J21" s="133" t="n">
        <v>12.6318245450303</v>
      </c>
      <c r="K21" s="133" t="n">
        <v>0.927227983828431</v>
      </c>
      <c r="L21" s="133" t="n">
        <v>1.83594722429675</v>
      </c>
      <c r="M21" s="133" t="n">
        <v>14.8627327232566</v>
      </c>
      <c r="N21" s="133" t="n">
        <v>17.9955238494895</v>
      </c>
      <c r="O21" s="133" t="n">
        <v>4.87347170884276</v>
      </c>
      <c r="P21" s="133" t="n">
        <v>2.47826577848032</v>
      </c>
      <c r="Q21" s="133" t="n">
        <v>13.7492009375666</v>
      </c>
      <c r="R21" s="133" t="n">
        <v>8.71934604904634</v>
      </c>
      <c r="S21" s="133" t="n">
        <v>19.7888939880679</v>
      </c>
      <c r="T21" s="133" t="n">
        <v>12.2502846496222</v>
      </c>
      <c r="U21" s="133" t="n">
        <v>-0.624909170178768</v>
      </c>
      <c r="V21" s="133" t="n">
        <v>13.427598847866</v>
      </c>
      <c r="W21" s="133" t="n">
        <v>14.0019286403086</v>
      </c>
      <c r="X21" s="133" t="n">
        <v>15.0069441837769</v>
      </c>
      <c r="Y21" s="133" t="n">
        <v>15.9270483818595</v>
      </c>
      <c r="Z21" s="133" t="n">
        <v>14.4903638050088</v>
      </c>
      <c r="AA21" s="133" t="n">
        <v>10.7956966340009</v>
      </c>
      <c r="AB21" s="133" t="n">
        <v>9.64480726604316</v>
      </c>
      <c r="AC21" s="133" t="n">
        <v>20.6853989689973</v>
      </c>
      <c r="AD21" s="133" t="n">
        <v>11.2406163571711</v>
      </c>
      <c r="AE21" s="133" t="n">
        <v>12.1835670191894</v>
      </c>
      <c r="AF21" s="133" t="n">
        <v>7.23475502291151</v>
      </c>
      <c r="AG21" s="133" t="n">
        <v>4.8999957354258</v>
      </c>
      <c r="AH21" s="133" t="n">
        <v>4.8999957354258</v>
      </c>
      <c r="AI21" s="133" t="n">
        <v>8.81172667484115</v>
      </c>
      <c r="AJ21" s="133" t="n">
        <v>8.81172667484115</v>
      </c>
      <c r="AK21" s="57" t="s">
        <v>50</v>
      </c>
      <c r="AL21" s="58"/>
      <c r="AO21" s="130"/>
    </row>
    <row r="22" customFormat="false" ht="13.5" hidden="false" customHeight="false" outlineLevel="0" collapsed="false">
      <c r="A22" s="136"/>
      <c r="B22" s="51" t="s">
        <v>51</v>
      </c>
      <c r="C22" s="133" t="n">
        <v>12.3128300950504</v>
      </c>
      <c r="D22" s="133" t="n">
        <v>13.73042597012</v>
      </c>
      <c r="E22" s="133" t="n">
        <v>4.03046651856553</v>
      </c>
      <c r="F22" s="133" t="n">
        <v>16.0653363066309</v>
      </c>
      <c r="G22" s="133" t="n">
        <v>9.01686679809626</v>
      </c>
      <c r="H22" s="133" t="n">
        <v>25.9105263157895</v>
      </c>
      <c r="I22" s="133" t="n">
        <v>13.1610161114955</v>
      </c>
      <c r="J22" s="133" t="n">
        <v>13.0509180039772</v>
      </c>
      <c r="K22" s="133" t="n">
        <v>0.875311829839376</v>
      </c>
      <c r="L22" s="133" t="n">
        <v>1.83594722429675</v>
      </c>
      <c r="M22" s="133" t="n">
        <v>13.8814432989691</v>
      </c>
      <c r="N22" s="133" t="n">
        <v>20.3940473695242</v>
      </c>
      <c r="O22" s="133" t="n">
        <v>7.79832123411978</v>
      </c>
      <c r="P22" s="133" t="n">
        <v>2.84667418263808</v>
      </c>
      <c r="Q22" s="133" t="n">
        <v>13.2920765894425</v>
      </c>
      <c r="R22" s="133" t="n">
        <v>3.43497428361499</v>
      </c>
      <c r="S22" s="133" t="n">
        <v>18.59439595774</v>
      </c>
      <c r="T22" s="133" t="n">
        <v>11.9895072523403</v>
      </c>
      <c r="U22" s="133" t="n">
        <v>0.190559953092915</v>
      </c>
      <c r="V22" s="133" t="n">
        <v>14.6089137363499</v>
      </c>
      <c r="W22" s="133" t="n">
        <v>16.2150496379071</v>
      </c>
      <c r="X22" s="133" t="n">
        <v>14.2178158998923</v>
      </c>
      <c r="Y22" s="133" t="n">
        <v>15.6588812773073</v>
      </c>
      <c r="Z22" s="133" t="n">
        <v>15.3916119252148</v>
      </c>
      <c r="AA22" s="133" t="n">
        <v>11.6595970307529</v>
      </c>
      <c r="AB22" s="133" t="n">
        <v>10.69611345675</v>
      </c>
      <c r="AC22" s="133" t="n">
        <v>17.9472798653954</v>
      </c>
      <c r="AD22" s="133" t="n">
        <v>11.1339802019014</v>
      </c>
      <c r="AE22" s="133" t="n">
        <v>12.7508460841794</v>
      </c>
      <c r="AF22" s="133" t="n">
        <v>9.94989891887141</v>
      </c>
      <c r="AG22" s="133" t="n">
        <v>1.12068244542947</v>
      </c>
      <c r="AH22" s="133" t="n">
        <v>1.12068244542947</v>
      </c>
      <c r="AI22" s="133" t="n">
        <v>8.99955585165446</v>
      </c>
      <c r="AJ22" s="133" t="n">
        <v>8.99955585165446</v>
      </c>
      <c r="AK22" s="57" t="s">
        <v>52</v>
      </c>
      <c r="AL22" s="58"/>
      <c r="AO22" s="130"/>
    </row>
    <row r="23" customFormat="false" ht="13.5" hidden="false" customHeight="false" outlineLevel="0" collapsed="false">
      <c r="A23" s="136"/>
      <c r="B23" s="51" t="s">
        <v>53</v>
      </c>
      <c r="C23" s="133" t="n">
        <v>12.9836073343477</v>
      </c>
      <c r="D23" s="133" t="n">
        <v>12.2019271323362</v>
      </c>
      <c r="E23" s="133" t="n">
        <v>3.92225473978878</v>
      </c>
      <c r="F23" s="133" t="n">
        <v>18.4881015232397</v>
      </c>
      <c r="G23" s="133" t="n">
        <v>7.12117817204081</v>
      </c>
      <c r="H23" s="133" t="n">
        <v>20.8522899605702</v>
      </c>
      <c r="I23" s="133" t="n">
        <v>13.5088326983027</v>
      </c>
      <c r="J23" s="133" t="n">
        <v>15.4475656291665</v>
      </c>
      <c r="K23" s="133" t="n">
        <v>0.00435976806032556</v>
      </c>
      <c r="L23" s="133" t="n">
        <v>1.83594722429675</v>
      </c>
      <c r="M23" s="133" t="n">
        <v>13.8234989111272</v>
      </c>
      <c r="N23" s="133" t="n">
        <v>17.4826137850306</v>
      </c>
      <c r="O23" s="133" t="n">
        <v>13.4526327825739</v>
      </c>
      <c r="P23" s="133" t="n">
        <v>7.02144649783254</v>
      </c>
      <c r="Q23" s="133" t="n">
        <v>12.6764244641924</v>
      </c>
      <c r="R23" s="133" t="n">
        <v>5.50647088103533</v>
      </c>
      <c r="S23" s="133" t="n">
        <v>21.1383890629174</v>
      </c>
      <c r="T23" s="133" t="n">
        <v>10.8525524747344</v>
      </c>
      <c r="U23" s="133" t="n">
        <v>0.36732295033795</v>
      </c>
      <c r="V23" s="133" t="n">
        <v>14.3258865802218</v>
      </c>
      <c r="W23" s="133" t="n">
        <v>17.0926745680423</v>
      </c>
      <c r="X23" s="133" t="n">
        <v>13.0442957057983</v>
      </c>
      <c r="Y23" s="133" t="n">
        <v>14.4446833673798</v>
      </c>
      <c r="Z23" s="133" t="n">
        <v>14.3937103114606</v>
      </c>
      <c r="AA23" s="133" t="n">
        <v>11.4419645235178</v>
      </c>
      <c r="AB23" s="133" t="n">
        <v>9.46041023975752</v>
      </c>
      <c r="AC23" s="133" t="n">
        <v>16.3286495466187</v>
      </c>
      <c r="AD23" s="133" t="n">
        <v>11.9264259857157</v>
      </c>
      <c r="AE23" s="133" t="n">
        <v>13.7649336544364</v>
      </c>
      <c r="AF23" s="133" t="n">
        <v>6.57731226699805</v>
      </c>
      <c r="AG23" s="133" t="n">
        <v>1.89975404969893</v>
      </c>
      <c r="AH23" s="133" t="n">
        <v>1.89975404969893</v>
      </c>
      <c r="AI23" s="133" t="n">
        <v>9.1716302669314</v>
      </c>
      <c r="AJ23" s="133" t="n">
        <v>9.1716302669314</v>
      </c>
      <c r="AK23" s="57" t="s">
        <v>54</v>
      </c>
      <c r="AL23" s="51"/>
      <c r="AM23" s="137"/>
      <c r="AO23" s="130"/>
    </row>
    <row r="24" customFormat="false" ht="13.5" hidden="false" customHeight="false" outlineLevel="0" collapsed="false">
      <c r="A24" s="136"/>
      <c r="B24" s="51" t="s">
        <v>55</v>
      </c>
      <c r="C24" s="133" t="n">
        <v>11.2835474697624</v>
      </c>
      <c r="D24" s="133" t="n">
        <v>11.1006432330583</v>
      </c>
      <c r="E24" s="133" t="n">
        <v>3.90751886882583</v>
      </c>
      <c r="F24" s="133" t="n">
        <v>23.9989847071515</v>
      </c>
      <c r="G24" s="133" t="n">
        <v>5.67022975795553</v>
      </c>
      <c r="H24" s="133" t="n">
        <v>17.59452217922</v>
      </c>
      <c r="I24" s="133" t="n">
        <v>13.3547907897995</v>
      </c>
      <c r="J24" s="133" t="n">
        <v>15.8795722612327</v>
      </c>
      <c r="K24" s="133" t="n">
        <v>0.697046266445938</v>
      </c>
      <c r="L24" s="133" t="n">
        <v>4.87303958177743</v>
      </c>
      <c r="M24" s="133" t="n">
        <v>12.2316602316602</v>
      </c>
      <c r="N24" s="133" t="n">
        <v>16.422428620571</v>
      </c>
      <c r="O24" s="133" t="n">
        <v>12.5930556344831</v>
      </c>
      <c r="P24" s="133" t="n">
        <v>8.50359547996804</v>
      </c>
      <c r="Q24" s="133" t="n">
        <v>9.81914838171679</v>
      </c>
      <c r="R24" s="133" t="n">
        <v>9.93246173864553</v>
      </c>
      <c r="S24" s="133" t="n">
        <v>21.3677969885645</v>
      </c>
      <c r="T24" s="133" t="n">
        <v>11.2547090832984</v>
      </c>
      <c r="U24" s="133" t="n">
        <v>0.278510700674289</v>
      </c>
      <c r="V24" s="133" t="n">
        <v>13.7493499739989</v>
      </c>
      <c r="W24" s="133" t="n">
        <v>17.0115268329554</v>
      </c>
      <c r="X24" s="133" t="n">
        <v>11.6605777560168</v>
      </c>
      <c r="Y24" s="133" t="n">
        <v>13.6727350840449</v>
      </c>
      <c r="Z24" s="133" t="n">
        <v>12.5740551583248</v>
      </c>
      <c r="AA24" s="133" t="n">
        <v>11.3222612583839</v>
      </c>
      <c r="AB24" s="133" t="n">
        <v>7.83129281052804</v>
      </c>
      <c r="AC24" s="133" t="n">
        <v>16.6909166493452</v>
      </c>
      <c r="AD24" s="133" t="n">
        <v>12.0093961045317</v>
      </c>
      <c r="AE24" s="133" t="n">
        <v>12.681546099949</v>
      </c>
      <c r="AF24" s="133" t="n">
        <v>9.23676156913662</v>
      </c>
      <c r="AG24" s="133" t="n">
        <v>-3.65564566437928</v>
      </c>
      <c r="AH24" s="133" t="n">
        <v>-3.65564566437928</v>
      </c>
      <c r="AI24" s="133" t="n">
        <v>10.3093916579656</v>
      </c>
      <c r="AJ24" s="133" t="n">
        <v>10.3093916579656</v>
      </c>
      <c r="AK24" s="57" t="s">
        <v>56</v>
      </c>
      <c r="AL24" s="59"/>
      <c r="AO24" s="130"/>
    </row>
    <row r="25" customFormat="false" ht="13.5" hidden="false" customHeight="false" outlineLevel="0" collapsed="false">
      <c r="A25" s="136"/>
      <c r="B25" s="51" t="s">
        <v>57</v>
      </c>
      <c r="C25" s="133" t="n">
        <v>9.74631643760277</v>
      </c>
      <c r="D25" s="133" t="n">
        <v>9.39941093609937</v>
      </c>
      <c r="E25" s="133" t="n">
        <v>3.67747467369559</v>
      </c>
      <c r="F25" s="133" t="n">
        <v>20.0020487604999</v>
      </c>
      <c r="G25" s="133" t="n">
        <v>7.37595085448062</v>
      </c>
      <c r="H25" s="133" t="n">
        <v>13.4705062256622</v>
      </c>
      <c r="I25" s="133" t="n">
        <v>12.2911869886837</v>
      </c>
      <c r="J25" s="133" t="n">
        <v>15.948275862069</v>
      </c>
      <c r="K25" s="133" t="n">
        <v>0.678733031674199</v>
      </c>
      <c r="L25" s="133" t="n">
        <v>5.22010615048392</v>
      </c>
      <c r="M25" s="133" t="n">
        <v>10.3707848024007</v>
      </c>
      <c r="N25" s="133" t="n">
        <v>12.0530065925285</v>
      </c>
      <c r="O25" s="133" t="n">
        <v>11.4602272727273</v>
      </c>
      <c r="P25" s="133" t="n">
        <v>8.90982350604392</v>
      </c>
      <c r="Q25" s="133" t="n">
        <v>6.0973095557159</v>
      </c>
      <c r="R25" s="133" t="n">
        <v>3.14397354974452</v>
      </c>
      <c r="S25" s="133" t="n">
        <v>18.0731180754905</v>
      </c>
      <c r="T25" s="133" t="n">
        <v>8.86381123364966</v>
      </c>
      <c r="U25" s="133" t="n">
        <v>0.588321812031182</v>
      </c>
      <c r="V25" s="133" t="n">
        <v>12.8568483974029</v>
      </c>
      <c r="W25" s="133" t="n">
        <v>15.7269338303821</v>
      </c>
      <c r="X25" s="133" t="n">
        <v>10.3184289359814</v>
      </c>
      <c r="Y25" s="133" t="n">
        <v>12.2753224783252</v>
      </c>
      <c r="Z25" s="133" t="n">
        <v>8.93511639425458</v>
      </c>
      <c r="AA25" s="133" t="n">
        <v>10.4665892536683</v>
      </c>
      <c r="AB25" s="133" t="n">
        <v>7.19919002451242</v>
      </c>
      <c r="AC25" s="133" t="n">
        <v>16.150351094589</v>
      </c>
      <c r="AD25" s="133" t="n">
        <v>12.4304810225388</v>
      </c>
      <c r="AE25" s="133" t="n">
        <v>12.6332869726472</v>
      </c>
      <c r="AF25" s="133" t="n">
        <v>10.2889095992544</v>
      </c>
      <c r="AG25" s="133" t="n">
        <v>-5.14881688515129</v>
      </c>
      <c r="AH25" s="133" t="n">
        <v>-5.14881688515129</v>
      </c>
      <c r="AI25" s="133" t="n">
        <v>9.85121977901761</v>
      </c>
      <c r="AJ25" s="133" t="n">
        <v>9.85121977901761</v>
      </c>
      <c r="AK25" s="57" t="s">
        <v>58</v>
      </c>
      <c r="AL25" s="59"/>
      <c r="AO25" s="130"/>
    </row>
    <row r="26" customFormat="false" ht="13.5" hidden="false" customHeight="false" outlineLevel="0" collapsed="false">
      <c r="A26" s="136"/>
      <c r="B26" s="51" t="s">
        <v>59</v>
      </c>
      <c r="C26" s="133" t="n">
        <v>9.45943677184735</v>
      </c>
      <c r="D26" s="133" t="n">
        <v>10.5867022629036</v>
      </c>
      <c r="E26" s="133" t="n">
        <v>3.46258632706073</v>
      </c>
      <c r="F26" s="133" t="n">
        <v>17.9816840397967</v>
      </c>
      <c r="G26" s="133" t="n">
        <v>8.8389544163678</v>
      </c>
      <c r="H26" s="133" t="n">
        <v>16.1982213344747</v>
      </c>
      <c r="I26" s="133" t="n">
        <v>11.7481840193705</v>
      </c>
      <c r="J26" s="133" t="n">
        <v>17.2679941541834</v>
      </c>
      <c r="K26" s="133" t="n">
        <v>6.19316896629722</v>
      </c>
      <c r="L26" s="133" t="n">
        <v>6.63456728364183</v>
      </c>
      <c r="M26" s="133" t="n">
        <v>9.68083497201633</v>
      </c>
      <c r="N26" s="133" t="n">
        <v>10.8031599736669</v>
      </c>
      <c r="O26" s="133" t="n">
        <v>8.81564245810056</v>
      </c>
      <c r="P26" s="133" t="n">
        <v>12.1793048523807</v>
      </c>
      <c r="Q26" s="133" t="n">
        <v>1.28746731040033</v>
      </c>
      <c r="R26" s="133" t="n">
        <v>1.75056030044219</v>
      </c>
      <c r="S26" s="133" t="n">
        <v>12.2638969895464</v>
      </c>
      <c r="T26" s="133" t="n">
        <v>8.54306983339241</v>
      </c>
      <c r="U26" s="133" t="n">
        <v>0.515008828722799</v>
      </c>
      <c r="V26" s="133" t="n">
        <v>12.7731436466916</v>
      </c>
      <c r="W26" s="133" t="n">
        <v>15.6289060691635</v>
      </c>
      <c r="X26" s="133" t="n">
        <v>7.65946669561129</v>
      </c>
      <c r="Y26" s="133" t="n">
        <v>11.4360041623309</v>
      </c>
      <c r="Z26" s="133" t="n">
        <v>7.77668952007838</v>
      </c>
      <c r="AA26" s="133" t="n">
        <v>9.44147542701455</v>
      </c>
      <c r="AB26" s="133" t="n">
        <v>6.68603115922895</v>
      </c>
      <c r="AC26" s="133" t="n">
        <v>13.8590604026846</v>
      </c>
      <c r="AD26" s="133" t="n">
        <v>11.7652773729719</v>
      </c>
      <c r="AE26" s="133" t="n">
        <v>12.4181792860127</v>
      </c>
      <c r="AF26" s="133" t="n">
        <v>12.3019221753399</v>
      </c>
      <c r="AG26" s="133" t="n">
        <v>-5.43854646188945</v>
      </c>
      <c r="AH26" s="133" t="n">
        <v>-5.43854646188945</v>
      </c>
      <c r="AI26" s="133" t="n">
        <v>9.45711183496201</v>
      </c>
      <c r="AJ26" s="133" t="n">
        <v>9.45711183496201</v>
      </c>
      <c r="AK26" s="57" t="s">
        <v>60</v>
      </c>
      <c r="AL26" s="59"/>
      <c r="AO26" s="130"/>
    </row>
    <row r="27" customFormat="false" ht="13.5" hidden="false" customHeight="false" outlineLevel="0" collapsed="false">
      <c r="A27" s="136"/>
      <c r="B27" s="51" t="s">
        <v>61</v>
      </c>
      <c r="C27" s="133" t="n">
        <v>9.87531320533061</v>
      </c>
      <c r="D27" s="133" t="n">
        <v>7.65349032800675</v>
      </c>
      <c r="E27" s="133" t="n">
        <v>3.55331558260428</v>
      </c>
      <c r="F27" s="133" t="n">
        <v>7.69918759782367</v>
      </c>
      <c r="G27" s="133" t="n">
        <v>8.51975640263282</v>
      </c>
      <c r="H27" s="133" t="n">
        <v>11.5812201396545</v>
      </c>
      <c r="I27" s="133" t="n">
        <v>10.9931621479463</v>
      </c>
      <c r="J27" s="133" t="n">
        <v>16.8989468967063</v>
      </c>
      <c r="K27" s="133" t="n">
        <v>6.26273604129872</v>
      </c>
      <c r="L27" s="133" t="n">
        <v>6.49074537268636</v>
      </c>
      <c r="M27" s="133" t="n">
        <v>7.72254565358014</v>
      </c>
      <c r="N27" s="133" t="n">
        <v>8.88176866388977</v>
      </c>
      <c r="O27" s="133" t="n">
        <v>10.7955182072829</v>
      </c>
      <c r="P27" s="133" t="n">
        <v>13.0572348720267</v>
      </c>
      <c r="Q27" s="133" t="n">
        <v>4.05137308134071</v>
      </c>
      <c r="R27" s="133" t="n">
        <v>1.94844124700239</v>
      </c>
      <c r="S27" s="133" t="n">
        <v>7.47989217383682</v>
      </c>
      <c r="T27" s="133" t="n">
        <v>9.12840114670823</v>
      </c>
      <c r="U27" s="133" t="n">
        <v>0.0146606069491497</v>
      </c>
      <c r="V27" s="133" t="n">
        <v>11.1689756294873</v>
      </c>
      <c r="W27" s="133" t="n">
        <v>14.1501254848278</v>
      </c>
      <c r="X27" s="133" t="n">
        <v>7.0201643017177</v>
      </c>
      <c r="Y27" s="133" t="n">
        <v>9.94418557017769</v>
      </c>
      <c r="Z27" s="133" t="n">
        <v>7.13107596778887</v>
      </c>
      <c r="AA27" s="133" t="n">
        <v>8.76682429974535</v>
      </c>
      <c r="AB27" s="133" t="n">
        <v>6.74222152264021</v>
      </c>
      <c r="AC27" s="133" t="n">
        <v>13.5411105178857</v>
      </c>
      <c r="AD27" s="133" t="n">
        <v>8.7594789033638</v>
      </c>
      <c r="AE27" s="133" t="n">
        <v>10.6532202612881</v>
      </c>
      <c r="AF27" s="133" t="n">
        <v>9.00280771669233</v>
      </c>
      <c r="AG27" s="133" t="n">
        <v>-3.01983742576761</v>
      </c>
      <c r="AH27" s="133" t="n">
        <v>-3.01983742576761</v>
      </c>
      <c r="AI27" s="133" t="n">
        <v>9.31086627781379</v>
      </c>
      <c r="AJ27" s="133" t="n">
        <v>9.31086627781379</v>
      </c>
      <c r="AK27" s="57" t="s">
        <v>62</v>
      </c>
      <c r="AL27" s="59"/>
      <c r="AO27" s="130"/>
    </row>
    <row r="28" customFormat="false" ht="13.5" hidden="false" customHeight="false" outlineLevel="0" collapsed="false">
      <c r="A28" s="136"/>
      <c r="B28" s="51" t="s">
        <v>63</v>
      </c>
      <c r="C28" s="133" t="n">
        <v>9.84360075364272</v>
      </c>
      <c r="D28" s="133" t="n">
        <v>5.54263328640509</v>
      </c>
      <c r="E28" s="133" t="n">
        <v>3.25500709667246</v>
      </c>
      <c r="F28" s="133" t="n">
        <v>1.10129776496035</v>
      </c>
      <c r="G28" s="133" t="n">
        <v>5.21412291575032</v>
      </c>
      <c r="H28" s="133" t="n">
        <v>9.66916550702517</v>
      </c>
      <c r="I28" s="133" t="n">
        <v>10.3566884983273</v>
      </c>
      <c r="J28" s="133" t="n">
        <v>19.8470893320218</v>
      </c>
      <c r="K28" s="133" t="n">
        <v>6.40043270530966</v>
      </c>
      <c r="L28" s="133" t="n">
        <v>2.04477238619309</v>
      </c>
      <c r="M28" s="133" t="n">
        <v>5.36454523287003</v>
      </c>
      <c r="N28" s="133" t="n">
        <v>9.15185630257416</v>
      </c>
      <c r="O28" s="133" t="n">
        <v>12.8259416090929</v>
      </c>
      <c r="P28" s="133" t="n">
        <v>14.1914191419142</v>
      </c>
      <c r="Q28" s="133" t="n">
        <v>2.11404586404586</v>
      </c>
      <c r="R28" s="133" t="n">
        <v>3.63680446114681</v>
      </c>
      <c r="S28" s="133" t="n">
        <v>0.338765982937758</v>
      </c>
      <c r="T28" s="133" t="n">
        <v>7.77526098089423</v>
      </c>
      <c r="U28" s="133" t="n">
        <v>0.673400673400664</v>
      </c>
      <c r="V28" s="133" t="n">
        <v>9.49903374461125</v>
      </c>
      <c r="W28" s="133" t="n">
        <v>13.7191951164368</v>
      </c>
      <c r="X28" s="133" t="n">
        <v>6.31145826068764</v>
      </c>
      <c r="Y28" s="133" t="n">
        <v>8.46130531420488</v>
      </c>
      <c r="Z28" s="133" t="n">
        <v>5.52281368821292</v>
      </c>
      <c r="AA28" s="133" t="n">
        <v>7.11375903859863</v>
      </c>
      <c r="AB28" s="133" t="n">
        <v>4.71352689391986</v>
      </c>
      <c r="AC28" s="133" t="n">
        <v>11.7793664327409</v>
      </c>
      <c r="AD28" s="133" t="n">
        <v>6.94404591104735</v>
      </c>
      <c r="AE28" s="133" t="n">
        <v>10.382264391935</v>
      </c>
      <c r="AF28" s="133" t="n">
        <v>3.2544638930425</v>
      </c>
      <c r="AG28" s="133" t="n">
        <v>-4.90569125649523</v>
      </c>
      <c r="AH28" s="133" t="n">
        <v>-4.90569125649523</v>
      </c>
      <c r="AI28" s="133" t="n">
        <v>9.47726536343016</v>
      </c>
      <c r="AJ28" s="133" t="n">
        <v>9.47726536343016</v>
      </c>
      <c r="AK28" s="157" t="s">
        <v>64</v>
      </c>
      <c r="AL28" s="59"/>
      <c r="AO28" s="130"/>
    </row>
    <row r="29" customFormat="false" ht="13.5" hidden="false" customHeight="false" outlineLevel="0" collapsed="false">
      <c r="A29" s="136"/>
      <c r="B29" s="51" t="s">
        <v>65</v>
      </c>
      <c r="C29" s="133" t="n">
        <v>10.0950261513089</v>
      </c>
      <c r="D29" s="133" t="n">
        <v>4.68078668683813</v>
      </c>
      <c r="E29" s="133" t="n">
        <v>3.67904584608587</v>
      </c>
      <c r="F29" s="133" t="n">
        <v>-5.48781539416726</v>
      </c>
      <c r="G29" s="133" t="n">
        <v>6.05083994682352</v>
      </c>
      <c r="H29" s="133" t="n">
        <v>8.7363288970879</v>
      </c>
      <c r="I29" s="133" t="n">
        <v>10.8417825984438</v>
      </c>
      <c r="J29" s="133" t="n">
        <v>19.2273534635879</v>
      </c>
      <c r="K29" s="133" t="n">
        <v>6.56542898341745</v>
      </c>
      <c r="L29" s="133" t="n">
        <v>1.21565465484093</v>
      </c>
      <c r="M29" s="133" t="n">
        <v>6.02215606851789</v>
      </c>
      <c r="N29" s="133" t="n">
        <v>7.07898658718331</v>
      </c>
      <c r="O29" s="133" t="n">
        <v>11.1396074933095</v>
      </c>
      <c r="P29" s="133" t="n">
        <v>13.1933011637809</v>
      </c>
      <c r="Q29" s="133" t="n">
        <v>2.42365733448504</v>
      </c>
      <c r="R29" s="133" t="n">
        <v>4.8293865373858</v>
      </c>
      <c r="S29" s="133" t="n">
        <v>-1.46192544180246</v>
      </c>
      <c r="T29" s="133" t="n">
        <v>10.7295497465461</v>
      </c>
      <c r="U29" s="133" t="n">
        <v>0.746705710102489</v>
      </c>
      <c r="V29" s="133" t="n">
        <v>9.5846645367412</v>
      </c>
      <c r="W29" s="133" t="n">
        <v>14.2093681232317</v>
      </c>
      <c r="X29" s="133" t="n">
        <v>8.66299978844933</v>
      </c>
      <c r="Y29" s="133" t="n">
        <v>10.0528562715999</v>
      </c>
      <c r="Z29" s="133" t="n">
        <v>6.06569615528183</v>
      </c>
      <c r="AA29" s="133" t="n">
        <v>6.94073139974778</v>
      </c>
      <c r="AB29" s="133" t="n">
        <v>7.62481721328601</v>
      </c>
      <c r="AC29" s="133" t="n">
        <v>10.3895262168644</v>
      </c>
      <c r="AD29" s="133" t="n">
        <v>7.68269230769229</v>
      </c>
      <c r="AE29" s="133" t="n">
        <v>11.5653040877368</v>
      </c>
      <c r="AF29" s="133" t="n">
        <v>5.5481104261592</v>
      </c>
      <c r="AG29" s="133" t="n">
        <v>1.48650304243067</v>
      </c>
      <c r="AH29" s="133" t="n">
        <v>1.48650304243067</v>
      </c>
      <c r="AI29" s="133" t="n">
        <v>11.5302071037665</v>
      </c>
      <c r="AJ29" s="133" t="n">
        <v>11.5302071037665</v>
      </c>
      <c r="AK29" s="157" t="s">
        <v>66</v>
      </c>
      <c r="AL29" s="59"/>
      <c r="AO29" s="130"/>
    </row>
    <row r="30" customFormat="false" ht="13.5" hidden="false" customHeight="false" outlineLevel="0" collapsed="false">
      <c r="A30" s="119"/>
      <c r="B30" s="120" t="s">
        <v>67</v>
      </c>
      <c r="C30" s="133" t="n">
        <v>8.36095609651611</v>
      </c>
      <c r="D30" s="133" t="n">
        <v>3.28749658501046</v>
      </c>
      <c r="E30" s="133" t="n">
        <v>3.73056668033173</v>
      </c>
      <c r="F30" s="133" t="n">
        <v>-9.58416482390379</v>
      </c>
      <c r="G30" s="133" t="n">
        <v>3.41223796721179</v>
      </c>
      <c r="H30" s="133" t="n">
        <v>8.01279242968545</v>
      </c>
      <c r="I30" s="133" t="n">
        <v>9.07984648506974</v>
      </c>
      <c r="J30" s="133" t="n">
        <v>18.5666313184871</v>
      </c>
      <c r="K30" s="133" t="n">
        <v>8.1892670628489</v>
      </c>
      <c r="L30" s="133" t="n">
        <v>0.554562819643849</v>
      </c>
      <c r="M30" s="133" t="n">
        <v>4.22678415803235</v>
      </c>
      <c r="N30" s="133" t="n">
        <v>5.73350614083812</v>
      </c>
      <c r="O30" s="133" t="n">
        <v>9.83907789966033</v>
      </c>
      <c r="P30" s="133" t="n">
        <v>14.7735625035337</v>
      </c>
      <c r="Q30" s="133" t="n">
        <v>2.56694181598549</v>
      </c>
      <c r="R30" s="133" t="n">
        <v>2.40431201550389</v>
      </c>
      <c r="S30" s="133" t="n">
        <v>-9.67838958472083</v>
      </c>
      <c r="T30" s="133" t="n">
        <v>7.93251442948053</v>
      </c>
      <c r="U30" s="133" t="n">
        <v>1.07179562472473</v>
      </c>
      <c r="V30" s="133" t="n">
        <v>9.39965694682674</v>
      </c>
      <c r="W30" s="133" t="n">
        <v>13.2645771943924</v>
      </c>
      <c r="X30" s="133" t="n">
        <v>3.24608053042338</v>
      </c>
      <c r="Y30" s="133" t="n">
        <v>7.01473894579065</v>
      </c>
      <c r="Z30" s="133" t="n">
        <v>6.97784510509372</v>
      </c>
      <c r="AA30" s="133" t="n">
        <v>6.3499245852187</v>
      </c>
      <c r="AB30" s="133" t="n">
        <v>6.62217123787671</v>
      </c>
      <c r="AC30" s="133" t="n">
        <v>9.05119804715102</v>
      </c>
      <c r="AD30" s="133" t="n">
        <v>7.88257940327237</v>
      </c>
      <c r="AE30" s="133" t="n">
        <v>7.79071819304747</v>
      </c>
      <c r="AF30" s="133" t="n">
        <v>2.70902709027089</v>
      </c>
      <c r="AG30" s="133" t="n">
        <v>0.433830516878089</v>
      </c>
      <c r="AH30" s="133" t="n">
        <v>0.433830516878089</v>
      </c>
      <c r="AI30" s="133" t="n">
        <v>12.0313492904046</v>
      </c>
      <c r="AJ30" s="133" t="n">
        <v>12.0313492904046</v>
      </c>
      <c r="AK30" s="57" t="s">
        <v>68</v>
      </c>
      <c r="AL30" s="54"/>
      <c r="AO30" s="130"/>
    </row>
    <row r="31" customFormat="false" ht="13.5" hidden="false" customHeight="false" outlineLevel="0" collapsed="false">
      <c r="A31" s="136"/>
      <c r="B31" s="120" t="s">
        <v>69</v>
      </c>
      <c r="C31" s="133" t="n">
        <v>6.3587985929467</v>
      </c>
      <c r="D31" s="133" t="n">
        <v>1.02228521455928</v>
      </c>
      <c r="E31" s="133" t="n">
        <v>2.36747783437086</v>
      </c>
      <c r="F31" s="133" t="n">
        <v>-17.3121917857528</v>
      </c>
      <c r="G31" s="133" t="n">
        <v>2.97673104478213</v>
      </c>
      <c r="H31" s="133" t="n">
        <v>6.70325870861785</v>
      </c>
      <c r="I31" s="133" t="n">
        <v>7.62696128493177</v>
      </c>
      <c r="J31" s="133" t="n">
        <v>17.3439134984304</v>
      </c>
      <c r="K31" s="133" t="n">
        <v>7.98581496610854</v>
      </c>
      <c r="L31" s="133" t="n">
        <v>0.165532462755195</v>
      </c>
      <c r="M31" s="133" t="n">
        <v>2.93848451274145</v>
      </c>
      <c r="N31" s="133" t="n">
        <v>5.63525835866261</v>
      </c>
      <c r="O31" s="133" t="n">
        <v>12.6603457891801</v>
      </c>
      <c r="P31" s="133" t="n">
        <v>14.3520090548953</v>
      </c>
      <c r="Q31" s="133" t="n">
        <v>0.941443217665608</v>
      </c>
      <c r="R31" s="133" t="n">
        <v>3.38756677999031</v>
      </c>
      <c r="S31" s="133" t="n">
        <v>-25.8439539944047</v>
      </c>
      <c r="T31" s="133" t="n">
        <v>6.37795275590551</v>
      </c>
      <c r="U31" s="133" t="n">
        <v>1.02790014684288</v>
      </c>
      <c r="V31" s="133" t="n">
        <v>8.57810901651324</v>
      </c>
      <c r="W31" s="133" t="n">
        <v>12.2481512642253</v>
      </c>
      <c r="X31" s="133" t="n">
        <v>2.31515026049756</v>
      </c>
      <c r="Y31" s="133" t="n">
        <v>5.87685189742582</v>
      </c>
      <c r="Z31" s="133" t="n">
        <v>4.40586203677775</v>
      </c>
      <c r="AA31" s="133" t="n">
        <v>5.98124314077622</v>
      </c>
      <c r="AB31" s="133" t="n">
        <v>6.58195020746888</v>
      </c>
      <c r="AC31" s="133" t="n">
        <v>5.45931087387331</v>
      </c>
      <c r="AD31" s="133" t="n">
        <v>10.0594553126199</v>
      </c>
      <c r="AE31" s="133" t="n">
        <v>6.8100201453972</v>
      </c>
      <c r="AF31" s="133" t="n">
        <v>7.3515897812902</v>
      </c>
      <c r="AG31" s="133" t="n">
        <v>-3.55960603212228</v>
      </c>
      <c r="AH31" s="133" t="n">
        <v>-3.55960603212228</v>
      </c>
      <c r="AI31" s="133" t="n">
        <v>11.8954593453009</v>
      </c>
      <c r="AJ31" s="133" t="n">
        <v>11.8954593453009</v>
      </c>
      <c r="AK31" s="60" t="s">
        <v>70</v>
      </c>
      <c r="AL31" s="54"/>
      <c r="AO31" s="130"/>
    </row>
    <row r="32" customFormat="false" ht="13.5" hidden="false" customHeight="false" outlineLevel="0" collapsed="false">
      <c r="A32" s="136"/>
      <c r="B32" s="51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60"/>
      <c r="AL32" s="54"/>
      <c r="AO32" s="130"/>
    </row>
    <row r="33" customFormat="false" ht="13.5" hidden="false" customHeight="false" outlineLevel="0" collapsed="false">
      <c r="A33" s="119" t="n">
        <v>2015</v>
      </c>
      <c r="B33" s="51" t="s">
        <v>47</v>
      </c>
      <c r="C33" s="133" t="n">
        <v>3.27804452204279</v>
      </c>
      <c r="D33" s="133" t="n">
        <v>-3.79860969721648</v>
      </c>
      <c r="E33" s="133" t="n">
        <v>8.02345894684302</v>
      </c>
      <c r="F33" s="133" t="n">
        <v>-38.6767143418602</v>
      </c>
      <c r="G33" s="133" t="n">
        <v>-1.04649622466552</v>
      </c>
      <c r="H33" s="133" t="n">
        <v>2.81742430492533</v>
      </c>
      <c r="I33" s="133" t="n">
        <v>4.39550561797752</v>
      </c>
      <c r="J33" s="133" t="n">
        <v>16.5526326972929</v>
      </c>
      <c r="K33" s="133" t="n">
        <v>6.57900523329961</v>
      </c>
      <c r="L33" s="133" t="n">
        <v>-2.96939519067283</v>
      </c>
      <c r="M33" s="133" t="n">
        <v>0.247779336138379</v>
      </c>
      <c r="N33" s="133" t="n">
        <v>5.06873879258816</v>
      </c>
      <c r="O33" s="133" t="n">
        <v>11.539096461784</v>
      </c>
      <c r="P33" s="133" t="n">
        <v>14.3830218419275</v>
      </c>
      <c r="Q33" s="133" t="n">
        <v>-1.98401370254069</v>
      </c>
      <c r="R33" s="133" t="n">
        <v>3.01284359620692</v>
      </c>
      <c r="S33" s="133" t="n">
        <v>-41.5235161710698</v>
      </c>
      <c r="T33" s="133" t="n">
        <v>1.09623548071092</v>
      </c>
      <c r="U33" s="133" t="n">
        <v>0.967174677608455</v>
      </c>
      <c r="V33" s="133" t="n">
        <v>4.23848544786662</v>
      </c>
      <c r="W33" s="133" t="n">
        <v>10.3585657370518</v>
      </c>
      <c r="X33" s="133" t="n">
        <v>-2.78877941802232</v>
      </c>
      <c r="Y33" s="133" t="n">
        <v>3.14163498098858</v>
      </c>
      <c r="Z33" s="133" t="n">
        <v>3.63553113553114</v>
      </c>
      <c r="AA33" s="133" t="n">
        <v>4.00739227701585</v>
      </c>
      <c r="AB33" s="133" t="n">
        <v>1.93419740777668</v>
      </c>
      <c r="AC33" s="133" t="n">
        <v>2.74939624744566</v>
      </c>
      <c r="AD33" s="133" t="n">
        <v>4.00216821754451</v>
      </c>
      <c r="AE33" s="133" t="n">
        <v>7.19688875592975</v>
      </c>
      <c r="AF33" s="133" t="n">
        <v>0.929003664876845</v>
      </c>
      <c r="AG33" s="133" t="n">
        <v>-6.02761341222879</v>
      </c>
      <c r="AH33" s="133" t="n">
        <v>-6.02761341222879</v>
      </c>
      <c r="AI33" s="133" t="n">
        <v>22.8337846282025</v>
      </c>
      <c r="AJ33" s="133" t="n">
        <v>22.8337846282025</v>
      </c>
      <c r="AK33" s="54" t="s">
        <v>166</v>
      </c>
      <c r="AL33" s="54"/>
      <c r="AO33" s="130"/>
    </row>
    <row r="34" customFormat="false" ht="13.5" hidden="false" customHeight="false" outlineLevel="0" collapsed="false">
      <c r="A34" s="136"/>
      <c r="B34" s="51" t="s">
        <v>49</v>
      </c>
      <c r="C34" s="133" t="n">
        <v>3.09553536832135</v>
      </c>
      <c r="D34" s="133" t="n">
        <v>-7.79369956637855</v>
      </c>
      <c r="E34" s="133" t="n">
        <v>6.65344117198229</v>
      </c>
      <c r="F34" s="133" t="n">
        <v>-55.8931026389029</v>
      </c>
      <c r="G34" s="133" t="n">
        <v>3.53324207332864</v>
      </c>
      <c r="H34" s="133" t="n">
        <v>2.99645536229494</v>
      </c>
      <c r="I34" s="133" t="n">
        <v>3.97546770208261</v>
      </c>
      <c r="J34" s="133" t="n">
        <v>15.4741682893483</v>
      </c>
      <c r="K34" s="133" t="n">
        <v>7.67187704097184</v>
      </c>
      <c r="L34" s="133" t="n">
        <v>1.11837682576545</v>
      </c>
      <c r="M34" s="133" t="n">
        <v>-0.595238095238102</v>
      </c>
      <c r="N34" s="133" t="n">
        <v>4.08393100586805</v>
      </c>
      <c r="O34" s="133" t="n">
        <v>10.5953801106171</v>
      </c>
      <c r="P34" s="133" t="n">
        <v>12.6149947667052</v>
      </c>
      <c r="Q34" s="133" t="n">
        <v>-2.86142462417459</v>
      </c>
      <c r="R34" s="133" t="n">
        <v>1.49182480009549</v>
      </c>
      <c r="S34" s="133" t="n">
        <v>-33.9533369090491</v>
      </c>
      <c r="T34" s="133" t="n">
        <v>-0.617824703766871</v>
      </c>
      <c r="U34" s="133" t="n">
        <v>0.789704591985981</v>
      </c>
      <c r="V34" s="133" t="n">
        <v>1.51438201209659</v>
      </c>
      <c r="W34" s="133" t="n">
        <v>9.11013364912876</v>
      </c>
      <c r="X34" s="133" t="n">
        <v>-2.55556643493587</v>
      </c>
      <c r="Y34" s="133" t="n">
        <v>3.03440548993979</v>
      </c>
      <c r="Z34" s="133" t="n">
        <v>2.10640021604105</v>
      </c>
      <c r="AA34" s="133" t="n">
        <v>3.78310820554728</v>
      </c>
      <c r="AB34" s="133" t="n">
        <v>2.692174942064</v>
      </c>
      <c r="AC34" s="133" t="n">
        <v>-0.144386957044887</v>
      </c>
      <c r="AD34" s="133" t="n">
        <v>2.61942816551233</v>
      </c>
      <c r="AE34" s="133" t="n">
        <v>6.72268907563026</v>
      </c>
      <c r="AF34" s="133" t="n">
        <v>1.86539567754129</v>
      </c>
      <c r="AG34" s="133" t="n">
        <v>-2.83762907553459</v>
      </c>
      <c r="AH34" s="133" t="n">
        <v>-2.83762907553459</v>
      </c>
      <c r="AI34" s="133" t="n">
        <v>22.8397275008964</v>
      </c>
      <c r="AJ34" s="133" t="n">
        <v>22.8397275008964</v>
      </c>
      <c r="AK34" s="57" t="s">
        <v>50</v>
      </c>
      <c r="AL34" s="54"/>
      <c r="AO34" s="130"/>
    </row>
    <row r="35" customFormat="false" ht="13.5" hidden="false" customHeight="false" outlineLevel="0" collapsed="false">
      <c r="A35" s="136"/>
      <c r="B35" s="51" t="s">
        <v>51</v>
      </c>
      <c r="C35" s="133" t="n">
        <v>3.4148217796393</v>
      </c>
      <c r="D35" s="133" t="n">
        <v>-3.38325332720112</v>
      </c>
      <c r="E35" s="133" t="n">
        <v>6.41854789505796</v>
      </c>
      <c r="F35" s="133" t="n">
        <v>-38.8219259064635</v>
      </c>
      <c r="G35" s="133" t="n">
        <v>5.23883459676682</v>
      </c>
      <c r="H35" s="133" t="n">
        <v>4.78618902311582</v>
      </c>
      <c r="I35" s="133" t="n">
        <v>3.92627855177534</v>
      </c>
      <c r="J35" s="133" t="n">
        <v>14.2278584577623</v>
      </c>
      <c r="K35" s="133" t="n">
        <v>6.76385092628749</v>
      </c>
      <c r="L35" s="133" t="n">
        <v>1.11837682576545</v>
      </c>
      <c r="M35" s="133" t="n">
        <v>-0.00452632055403512</v>
      </c>
      <c r="N35" s="133" t="n">
        <v>-0.580315691736303</v>
      </c>
      <c r="O35" s="133" t="n">
        <v>8.5968327458305</v>
      </c>
      <c r="P35" s="133" t="n">
        <v>12.2389695807071</v>
      </c>
      <c r="Q35" s="133" t="n">
        <v>-3.16074513282601</v>
      </c>
      <c r="R35" s="133" t="n">
        <v>1.35559107322558</v>
      </c>
      <c r="S35" s="133" t="n">
        <v>-29.2373537841816</v>
      </c>
      <c r="T35" s="133" t="n">
        <v>1.65801680981032</v>
      </c>
      <c r="U35" s="133" t="n">
        <v>0.804681784930523</v>
      </c>
      <c r="V35" s="133" t="n">
        <v>0.433097788921828</v>
      </c>
      <c r="W35" s="133" t="n">
        <v>7.1929679762298</v>
      </c>
      <c r="X35" s="133" t="n">
        <v>-1.45318595578674</v>
      </c>
      <c r="Y35" s="133" t="n">
        <v>4.57513291670553</v>
      </c>
      <c r="Z35" s="133" t="n">
        <v>2.09318619723243</v>
      </c>
      <c r="AA35" s="133" t="n">
        <v>4.23571869509473</v>
      </c>
      <c r="AB35" s="133" t="n">
        <v>2.41075794621027</v>
      </c>
      <c r="AC35" s="133" t="n">
        <v>-0.707322872087488</v>
      </c>
      <c r="AD35" s="133" t="n">
        <v>4.14498633036425</v>
      </c>
      <c r="AE35" s="133" t="n">
        <v>5.67345903441279</v>
      </c>
      <c r="AF35" s="133" t="n">
        <v>1.34303301622832</v>
      </c>
      <c r="AG35" s="133" t="n">
        <v>-0.661649160532633</v>
      </c>
      <c r="AH35" s="133" t="n">
        <v>-0.661649160532633</v>
      </c>
      <c r="AI35" s="133" t="n">
        <v>22.7932562522284</v>
      </c>
      <c r="AJ35" s="133" t="n">
        <v>22.7932562522284</v>
      </c>
      <c r="AK35" s="57" t="s">
        <v>52</v>
      </c>
      <c r="AL35" s="54"/>
      <c r="AO35" s="130"/>
    </row>
    <row r="36" customFormat="false" ht="13.5" hidden="false" customHeight="false" outlineLevel="0" collapsed="false">
      <c r="A36" s="136"/>
      <c r="B36" s="51" t="s">
        <v>53</v>
      </c>
      <c r="C36" s="133" t="n">
        <v>4.79972670595268</v>
      </c>
      <c r="D36" s="133" t="n">
        <v>-1.93731205181587</v>
      </c>
      <c r="E36" s="133" t="n">
        <v>6.72502984480701</v>
      </c>
      <c r="F36" s="133" t="n">
        <v>-37.3754043171167</v>
      </c>
      <c r="G36" s="133" t="n">
        <v>11.4928977542832</v>
      </c>
      <c r="H36" s="133" t="n">
        <v>6.11536370100806</v>
      </c>
      <c r="I36" s="133" t="n">
        <v>5.26178124591309</v>
      </c>
      <c r="J36" s="133" t="n">
        <v>13.0381107881008</v>
      </c>
      <c r="K36" s="133" t="n">
        <v>6.91429069666056</v>
      </c>
      <c r="L36" s="133" t="n">
        <v>2.08396993216402</v>
      </c>
      <c r="M36" s="133" t="n">
        <v>2.04537172011661</v>
      </c>
      <c r="N36" s="133" t="n">
        <v>1.48282733559957</v>
      </c>
      <c r="O36" s="133" t="n">
        <v>5.39205805281193</v>
      </c>
      <c r="P36" s="133" t="n">
        <v>9.72658956456856</v>
      </c>
      <c r="Q36" s="133" t="n">
        <v>-2.82996984458363</v>
      </c>
      <c r="R36" s="133" t="n">
        <v>1.22073479978771</v>
      </c>
      <c r="S36" s="133" t="n">
        <v>-23.9445936735758</v>
      </c>
      <c r="T36" s="133" t="n">
        <v>4.24049745196129</v>
      </c>
      <c r="U36" s="133" t="n">
        <v>0.907626994583538</v>
      </c>
      <c r="V36" s="133" t="n">
        <v>1.98597066593788</v>
      </c>
      <c r="W36" s="133" t="n">
        <v>6.39024390243903</v>
      </c>
      <c r="X36" s="133" t="n">
        <v>2.23863220570138</v>
      </c>
      <c r="Y36" s="133" t="n">
        <v>6.1581098219738</v>
      </c>
      <c r="Z36" s="133" t="n">
        <v>3.24257643845274</v>
      </c>
      <c r="AA36" s="133" t="n">
        <v>7.34190526265475</v>
      </c>
      <c r="AB36" s="133" t="n">
        <v>4.86032138442522</v>
      </c>
      <c r="AC36" s="133" t="n">
        <v>0.386766630965127</v>
      </c>
      <c r="AD36" s="133" t="n">
        <v>4.37937062937061</v>
      </c>
      <c r="AE36" s="133" t="n">
        <v>6.75742985223312</v>
      </c>
      <c r="AF36" s="133" t="n">
        <v>8.71991338385942</v>
      </c>
      <c r="AG36" s="133" t="n">
        <v>1.21514773200167</v>
      </c>
      <c r="AH36" s="133" t="n">
        <v>1.21514773200167</v>
      </c>
      <c r="AI36" s="133" t="n">
        <v>22.733013387219</v>
      </c>
      <c r="AJ36" s="133" t="n">
        <v>22.733013387219</v>
      </c>
      <c r="AK36" s="57" t="s">
        <v>54</v>
      </c>
      <c r="AL36" s="54"/>
      <c r="AO36" s="130"/>
    </row>
    <row r="37" customFormat="false" ht="13.5" hidden="false" customHeight="false" outlineLevel="0" collapsed="false">
      <c r="A37" s="136"/>
      <c r="B37" s="51" t="s">
        <v>55</v>
      </c>
      <c r="C37" s="133" t="n">
        <v>6.52043269230769</v>
      </c>
      <c r="D37" s="133" t="n">
        <v>0.0204684347495459</v>
      </c>
      <c r="E37" s="133" t="n">
        <v>6.50668137795758</v>
      </c>
      <c r="F37" s="133" t="n">
        <v>-28.3097077938693</v>
      </c>
      <c r="G37" s="133" t="n">
        <v>13.5767300350755</v>
      </c>
      <c r="H37" s="133" t="n">
        <v>5.66244725738396</v>
      </c>
      <c r="I37" s="133" t="n">
        <v>7.09418137340556</v>
      </c>
      <c r="J37" s="133" t="n">
        <v>14.5629529882372</v>
      </c>
      <c r="K37" s="133" t="n">
        <v>6.61071212252315</v>
      </c>
      <c r="L37" s="133" t="n">
        <v>-0.872351789211322</v>
      </c>
      <c r="M37" s="133" t="n">
        <v>4.82087977615706</v>
      </c>
      <c r="N37" s="133" t="n">
        <v>3.70523578773194</v>
      </c>
      <c r="O37" s="133" t="n">
        <v>7.48498460606672</v>
      </c>
      <c r="P37" s="133" t="n">
        <v>8.84704397222806</v>
      </c>
      <c r="Q37" s="133" t="n">
        <v>-1.24341512030753</v>
      </c>
      <c r="R37" s="133" t="n">
        <v>-2.97598917822117</v>
      </c>
      <c r="S37" s="133" t="n">
        <v>-15.9502932940912</v>
      </c>
      <c r="T37" s="133" t="n">
        <v>6.95574472087664</v>
      </c>
      <c r="U37" s="133" t="n">
        <v>0.862447010670948</v>
      </c>
      <c r="V37" s="133" t="n">
        <v>4.41620188351467</v>
      </c>
      <c r="W37" s="133" t="n">
        <v>6.13266583229036</v>
      </c>
      <c r="X37" s="133" t="n">
        <v>4.79306506560529</v>
      </c>
      <c r="Y37" s="133" t="n">
        <v>6.98729153871594</v>
      </c>
      <c r="Z37" s="133" t="n">
        <v>9.10988113601307</v>
      </c>
      <c r="AA37" s="133" t="n">
        <v>8.47798020370105</v>
      </c>
      <c r="AB37" s="133" t="n">
        <v>7.97279047666683</v>
      </c>
      <c r="AC37" s="133" t="n">
        <v>1.25875786723668</v>
      </c>
      <c r="AD37" s="133" t="n">
        <v>5.01572876616569</v>
      </c>
      <c r="AE37" s="133" t="n">
        <v>5.97100971833304</v>
      </c>
      <c r="AF37" s="133" t="n">
        <v>11.0535699125562</v>
      </c>
      <c r="AG37" s="133" t="n">
        <v>2.12811879478548</v>
      </c>
      <c r="AH37" s="133" t="n">
        <v>2.12811879478548</v>
      </c>
      <c r="AI37" s="133" t="n">
        <v>22.3185373387137</v>
      </c>
      <c r="AJ37" s="133" t="n">
        <v>22.3185373387137</v>
      </c>
      <c r="AK37" s="57" t="s">
        <v>56</v>
      </c>
      <c r="AL37" s="54"/>
      <c r="AO37" s="130"/>
    </row>
    <row r="38" customFormat="false" ht="13.5" hidden="false" customHeight="false" outlineLevel="0" collapsed="false">
      <c r="A38" s="136"/>
      <c r="B38" s="51" t="s">
        <v>57</v>
      </c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57" t="s">
        <v>58</v>
      </c>
      <c r="AL38" s="54"/>
      <c r="AO38" s="130"/>
    </row>
    <row r="39" customFormat="false" ht="13.5" hidden="false" customHeight="false" outlineLevel="0" collapsed="false">
      <c r="A39" s="136"/>
      <c r="B39" s="51" t="s">
        <v>59</v>
      </c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57" t="s">
        <v>60</v>
      </c>
      <c r="AL39" s="54"/>
      <c r="AO39" s="130"/>
    </row>
    <row r="40" s="145" customFormat="true" ht="67.5" hidden="false" customHeight="true" outlineLevel="0" collapsed="false">
      <c r="A40" s="140"/>
      <c r="B40" s="141"/>
      <c r="C40" s="63" t="s">
        <v>72</v>
      </c>
      <c r="D40" s="63" t="s">
        <v>167</v>
      </c>
      <c r="E40" s="63" t="s">
        <v>168</v>
      </c>
      <c r="F40" s="63" t="s">
        <v>169</v>
      </c>
      <c r="G40" s="63" t="s">
        <v>170</v>
      </c>
      <c r="H40" s="63" t="s">
        <v>171</v>
      </c>
      <c r="I40" s="63" t="s">
        <v>172</v>
      </c>
      <c r="J40" s="63" t="s">
        <v>173</v>
      </c>
      <c r="K40" s="63" t="s">
        <v>174</v>
      </c>
      <c r="L40" s="63" t="s">
        <v>175</v>
      </c>
      <c r="M40" s="63" t="s">
        <v>176</v>
      </c>
      <c r="N40" s="63" t="s">
        <v>177</v>
      </c>
      <c r="O40" s="63" t="s">
        <v>178</v>
      </c>
      <c r="P40" s="63" t="s">
        <v>179</v>
      </c>
      <c r="Q40" s="63" t="s">
        <v>180</v>
      </c>
      <c r="R40" s="63" t="s">
        <v>181</v>
      </c>
      <c r="S40" s="63" t="s">
        <v>182</v>
      </c>
      <c r="T40" s="63" t="s">
        <v>183</v>
      </c>
      <c r="U40" s="63" t="s">
        <v>184</v>
      </c>
      <c r="V40" s="63" t="s">
        <v>185</v>
      </c>
      <c r="W40" s="63" t="s">
        <v>186</v>
      </c>
      <c r="X40" s="63" t="s">
        <v>187</v>
      </c>
      <c r="Y40" s="63" t="s">
        <v>188</v>
      </c>
      <c r="Z40" s="63" t="s">
        <v>189</v>
      </c>
      <c r="AA40" s="63" t="s">
        <v>190</v>
      </c>
      <c r="AB40" s="63" t="s">
        <v>191</v>
      </c>
      <c r="AC40" s="63" t="s">
        <v>192</v>
      </c>
      <c r="AD40" s="63" t="s">
        <v>193</v>
      </c>
      <c r="AE40" s="63" t="s">
        <v>194</v>
      </c>
      <c r="AF40" s="63" t="s">
        <v>195</v>
      </c>
      <c r="AG40" s="63" t="s">
        <v>196</v>
      </c>
      <c r="AH40" s="63" t="s">
        <v>197</v>
      </c>
      <c r="AI40" s="63" t="s">
        <v>198</v>
      </c>
      <c r="AJ40" s="63" t="s">
        <v>199</v>
      </c>
      <c r="AK40" s="152"/>
      <c r="AL40" s="65"/>
    </row>
    <row r="41" customFormat="false" ht="13.5" hidden="false" customHeight="true" outlineLevel="0" collapsed="false">
      <c r="A41" s="38" t="s">
        <v>85</v>
      </c>
      <c r="B41" s="146"/>
      <c r="C41" s="75"/>
      <c r="D41" s="147"/>
      <c r="E41" s="75"/>
      <c r="F41" s="75"/>
      <c r="G41" s="147"/>
      <c r="H41" s="75"/>
      <c r="I41" s="147"/>
      <c r="J41" s="147"/>
      <c r="K41" s="147"/>
      <c r="L41" s="147"/>
      <c r="M41" s="147"/>
      <c r="N41" s="147"/>
      <c r="O41" s="75"/>
      <c r="P41" s="147"/>
      <c r="Q41" s="75"/>
      <c r="R41" s="147"/>
      <c r="S41" s="75"/>
      <c r="T41" s="147"/>
      <c r="U41" s="75"/>
      <c r="V41" s="147"/>
      <c r="W41" s="75"/>
      <c r="X41" s="147"/>
      <c r="Y41" s="75"/>
      <c r="Z41" s="147"/>
      <c r="AA41" s="75"/>
      <c r="AB41" s="147"/>
      <c r="AC41" s="75"/>
      <c r="AD41" s="147"/>
      <c r="AE41" s="75"/>
      <c r="AF41" s="147"/>
      <c r="AG41" s="75"/>
      <c r="AH41" s="75"/>
      <c r="AI41" s="75"/>
      <c r="AJ41" s="147"/>
    </row>
    <row r="42" customFormat="false" ht="13.5" hidden="false" customHeight="false" outlineLevel="0" collapsed="false">
      <c r="A42" s="104" t="s">
        <v>86</v>
      </c>
      <c r="B42" s="146"/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</row>
    <row r="43" customFormat="false" ht="12.75" hidden="false" customHeight="false" outlineLevel="0" collapsed="false"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</row>
    <row r="44" customFormat="false" ht="12.75" hidden="false" customHeight="false" outlineLevel="0" collapsed="false">
      <c r="C44" s="153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30"/>
      <c r="AD44" s="130"/>
      <c r="AE44" s="130"/>
      <c r="AF44" s="130"/>
      <c r="AG44" s="130"/>
      <c r="AH44" s="130"/>
      <c r="AI44" s="130"/>
      <c r="AJ44" s="130"/>
    </row>
    <row r="45" s="117" customFormat="true" ht="12.75" hidden="false" customHeight="false" outlineLevel="0" collapsed="false">
      <c r="A45" s="151"/>
      <c r="C45" s="155"/>
      <c r="D45" s="155"/>
      <c r="E45" s="155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</row>
    <row r="46" customFormat="false" ht="12.75" hidden="false" customHeight="false" outlineLevel="0" collapsed="false">
      <c r="C46" s="156"/>
      <c r="D46" s="156"/>
      <c r="E46" s="156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</row>
    <row r="47" customFormat="false" ht="12.75" hidden="false" customHeight="false" outlineLevel="0" collapsed="false">
      <c r="C47" s="149"/>
      <c r="D47" s="149"/>
      <c r="E47" s="149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</row>
    <row r="48" customFormat="false" ht="12.75" hidden="false" customHeight="false" outlineLevel="0" collapsed="false">
      <c r="C48" s="149"/>
      <c r="D48" s="149"/>
      <c r="E48" s="149"/>
      <c r="F48" s="130"/>
      <c r="G48" s="130"/>
      <c r="H48" s="130"/>
      <c r="I48" s="130"/>
      <c r="J48" s="130"/>
      <c r="K48" s="130"/>
      <c r="L48" s="130"/>
      <c r="M48" s="130"/>
      <c r="N48" s="130"/>
    </row>
    <row r="49" customFormat="false" ht="12.75" hidden="false" customHeight="false" outlineLevel="0" collapsed="false">
      <c r="C49" s="149"/>
      <c r="D49" s="149"/>
      <c r="E49" s="149"/>
      <c r="F49" s="130"/>
      <c r="G49" s="130"/>
      <c r="H49" s="130"/>
      <c r="I49" s="130"/>
      <c r="J49" s="130"/>
      <c r="K49" s="130"/>
      <c r="L49" s="130"/>
      <c r="M49" s="130"/>
      <c r="N49" s="130"/>
    </row>
    <row r="50" customFormat="false" ht="12.75" hidden="false" customHeight="false" outlineLevel="0" collapsed="false">
      <c r="C50" s="149"/>
      <c r="D50" s="149"/>
      <c r="E50" s="149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</row>
    <row r="51" customFormat="false" ht="12.75" hidden="false" customHeight="false" outlineLevel="0" collapsed="false">
      <c r="C51" s="149"/>
      <c r="D51" s="149"/>
      <c r="E51" s="149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</row>
    <row r="52" customFormat="false" ht="12.75" hidden="false" customHeight="false" outlineLevel="0" collapsed="false"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</row>
    <row r="53" customFormat="false" ht="12.75" hidden="false" customHeight="false" outlineLevel="0" collapsed="false"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</row>
    <row r="54" customFormat="false" ht="12.75" hidden="false" customHeight="false" outlineLevel="0" collapsed="false"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</row>
    <row r="55" customFormat="false" ht="12.75" hidden="false" customHeight="false" outlineLevel="0" collapsed="false"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</row>
    <row r="56" customFormat="false" ht="12.75" hidden="false" customHeight="false" outlineLevel="0" collapsed="false"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</row>
    <row r="57" customFormat="false" ht="12.75" hidden="false" customHeight="false" outlineLevel="0" collapsed="false"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</row>
    <row r="58" customFormat="false" ht="12.75" hidden="false" customHeight="false" outlineLevel="0" collapsed="false"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</row>
  </sheetData>
  <mergeCells count="4">
    <mergeCell ref="AK5:AL5"/>
    <mergeCell ref="AK7:AL7"/>
    <mergeCell ref="AK20:AL20"/>
    <mergeCell ref="AK33:A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6.99"/>
    <col collapsed="false" customWidth="false" hidden="false" outlineLevel="0" max="2" min="2" style="110" width="9.14"/>
    <col collapsed="false" customWidth="true" hidden="false" outlineLevel="0" max="6" min="3" style="110" width="12.7"/>
    <col collapsed="false" customWidth="true" hidden="false" outlineLevel="0" max="7" min="7" style="110" width="8.99"/>
    <col collapsed="false" customWidth="true" hidden="false" outlineLevel="0" max="8" min="8" style="110" width="10.13"/>
    <col collapsed="false" customWidth="false" hidden="false" outlineLevel="0" max="257" min="9" style="110" width="9.14"/>
  </cols>
  <sheetData>
    <row r="1" customFormat="false" ht="15.75" hidden="false" customHeight="false" outlineLevel="0" collapsed="false">
      <c r="A1" s="111" t="s">
        <v>203</v>
      </c>
      <c r="B1" s="112"/>
    </row>
    <row r="2" customFormat="false" ht="15.75" hidden="false" customHeight="false" outlineLevel="0" collapsed="false">
      <c r="A2" s="113" t="s">
        <v>204</v>
      </c>
    </row>
    <row r="3" customFormat="false" ht="12.75" hidden="false" customHeight="true" outlineLevel="0" collapsed="false">
      <c r="A3" s="40"/>
      <c r="B3" s="42"/>
      <c r="C3" s="42"/>
      <c r="D3" s="42"/>
      <c r="E3" s="42"/>
      <c r="F3" s="42"/>
      <c r="G3" s="42"/>
    </row>
    <row r="4" s="117" customFormat="true" ht="54.75" hidden="false" customHeight="true" outlineLevel="0" collapsed="false">
      <c r="A4" s="114" t="s">
        <v>30</v>
      </c>
      <c r="B4" s="115"/>
      <c r="C4" s="158" t="s">
        <v>205</v>
      </c>
      <c r="D4" s="116" t="s">
        <v>206</v>
      </c>
      <c r="E4" s="116" t="s">
        <v>207</v>
      </c>
      <c r="F4" s="116" t="s">
        <v>208</v>
      </c>
      <c r="G4" s="116" t="s">
        <v>209</v>
      </c>
      <c r="H4" s="47" t="s">
        <v>44</v>
      </c>
      <c r="I4" s="47"/>
    </row>
    <row r="5" customFormat="false" ht="13.5" hidden="false" customHeight="false" outlineLevel="0" collapsed="false">
      <c r="A5" s="114"/>
      <c r="B5" s="114" t="s">
        <v>45</v>
      </c>
      <c r="C5" s="118"/>
      <c r="D5" s="118"/>
      <c r="E5" s="118"/>
      <c r="F5" s="118"/>
      <c r="G5" s="118"/>
      <c r="H5" s="49" t="s">
        <v>46</v>
      </c>
      <c r="I5" s="49"/>
    </row>
    <row r="6" customFormat="false" ht="13.5" hidden="false" customHeight="false" outlineLevel="0" collapsed="false">
      <c r="A6" s="119" t="n">
        <v>2013</v>
      </c>
      <c r="B6" s="51" t="s">
        <v>47</v>
      </c>
      <c r="C6" s="122" t="n">
        <v>204.21</v>
      </c>
      <c r="D6" s="122" t="n">
        <v>149.89</v>
      </c>
      <c r="E6" s="122" t="n">
        <v>178.7</v>
      </c>
      <c r="F6" s="122" t="n">
        <v>361.13</v>
      </c>
      <c r="G6" s="122" t="n">
        <v>166.7</v>
      </c>
      <c r="H6" s="54" t="s">
        <v>103</v>
      </c>
      <c r="I6" s="54"/>
      <c r="L6" s="130"/>
    </row>
    <row r="7" customFormat="false" ht="13.5" hidden="false" customHeight="false" outlineLevel="0" collapsed="false">
      <c r="A7" s="119"/>
      <c r="B7" s="51" t="s">
        <v>49</v>
      </c>
      <c r="C7" s="122" t="n">
        <v>204.94</v>
      </c>
      <c r="D7" s="122" t="n">
        <v>149.15</v>
      </c>
      <c r="E7" s="122" t="n">
        <v>180.07</v>
      </c>
      <c r="F7" s="122" t="n">
        <v>334.62</v>
      </c>
      <c r="G7" s="122" t="n">
        <v>168.68</v>
      </c>
      <c r="H7" s="57" t="s">
        <v>50</v>
      </c>
      <c r="I7" s="58"/>
      <c r="L7" s="130"/>
    </row>
    <row r="8" customFormat="false" ht="13.5" hidden="false" customHeight="false" outlineLevel="0" collapsed="false">
      <c r="A8" s="119"/>
      <c r="B8" s="51" t="s">
        <v>51</v>
      </c>
      <c r="C8" s="122" t="n">
        <v>206.44</v>
      </c>
      <c r="D8" s="122" t="n">
        <v>149.91</v>
      </c>
      <c r="E8" s="122" t="n">
        <v>181.86</v>
      </c>
      <c r="F8" s="122" t="n">
        <v>338.53</v>
      </c>
      <c r="G8" s="122" t="n">
        <v>171.39</v>
      </c>
      <c r="H8" s="57" t="s">
        <v>52</v>
      </c>
      <c r="I8" s="58"/>
      <c r="L8" s="130"/>
    </row>
    <row r="9" customFormat="false" ht="13.5" hidden="false" customHeight="false" outlineLevel="0" collapsed="false">
      <c r="A9" s="119"/>
      <c r="B9" s="51" t="s">
        <v>53</v>
      </c>
      <c r="C9" s="122" t="n">
        <v>205.72</v>
      </c>
      <c r="D9" s="122" t="n">
        <v>149.47</v>
      </c>
      <c r="E9" s="122" t="n">
        <v>182.95</v>
      </c>
      <c r="F9" s="122" t="n">
        <v>331.51</v>
      </c>
      <c r="G9" s="122" t="n">
        <v>172.69</v>
      </c>
      <c r="H9" s="57" t="s">
        <v>54</v>
      </c>
      <c r="I9" s="58"/>
      <c r="L9" s="130"/>
    </row>
    <row r="10" customFormat="false" ht="13.5" hidden="false" customHeight="false" outlineLevel="0" collapsed="false">
      <c r="A10" s="119"/>
      <c r="B10" s="51" t="s">
        <v>55</v>
      </c>
      <c r="C10" s="122" t="n">
        <v>205.94</v>
      </c>
      <c r="D10" s="122" t="n">
        <v>147.38</v>
      </c>
      <c r="E10" s="122" t="n">
        <v>183.4</v>
      </c>
      <c r="F10" s="122" t="n">
        <v>333.02</v>
      </c>
      <c r="G10" s="122" t="n">
        <v>172.9</v>
      </c>
      <c r="H10" s="57" t="s">
        <v>56</v>
      </c>
      <c r="I10" s="58"/>
      <c r="L10" s="130"/>
    </row>
    <row r="11" customFormat="false" ht="13.5" hidden="false" customHeight="false" outlineLevel="0" collapsed="false">
      <c r="A11" s="119"/>
      <c r="B11" s="51" t="s">
        <v>57</v>
      </c>
      <c r="C11" s="122" t="n">
        <v>208.76</v>
      </c>
      <c r="D11" s="122" t="n">
        <v>147.6</v>
      </c>
      <c r="E11" s="122" t="n">
        <v>184.44</v>
      </c>
      <c r="F11" s="122" t="n">
        <v>338.51</v>
      </c>
      <c r="G11" s="122" t="n">
        <v>174.86</v>
      </c>
      <c r="H11" s="57" t="s">
        <v>58</v>
      </c>
      <c r="I11" s="58"/>
      <c r="L11" s="130"/>
    </row>
    <row r="12" customFormat="false" ht="13.5" hidden="false" customHeight="false" outlineLevel="0" collapsed="false">
      <c r="A12" s="119"/>
      <c r="B12" s="120" t="s">
        <v>59</v>
      </c>
      <c r="C12" s="133" t="n">
        <v>211.52</v>
      </c>
      <c r="D12" s="133" t="n">
        <v>147.27</v>
      </c>
      <c r="E12" s="133" t="n">
        <v>185.02</v>
      </c>
      <c r="F12" s="133" t="n">
        <v>345.76</v>
      </c>
      <c r="G12" s="133" t="n">
        <v>178.33</v>
      </c>
      <c r="H12" s="57" t="s">
        <v>60</v>
      </c>
      <c r="I12" s="58"/>
      <c r="L12" s="130"/>
    </row>
    <row r="13" customFormat="false" ht="13.5" hidden="false" customHeight="false" outlineLevel="0" collapsed="false">
      <c r="A13" s="119"/>
      <c r="B13" s="120" t="s">
        <v>61</v>
      </c>
      <c r="C13" s="133" t="n">
        <v>213.84</v>
      </c>
      <c r="D13" s="133" t="n">
        <v>149.32</v>
      </c>
      <c r="E13" s="133" t="n">
        <v>188.13</v>
      </c>
      <c r="F13" s="133" t="n">
        <v>341.93</v>
      </c>
      <c r="G13" s="133" t="n">
        <v>179.87</v>
      </c>
      <c r="H13" s="57" t="s">
        <v>62</v>
      </c>
      <c r="I13" s="58"/>
      <c r="L13" s="130"/>
    </row>
    <row r="14" customFormat="false" ht="13.5" hidden="false" customHeight="false" outlineLevel="0" collapsed="false">
      <c r="A14" s="119"/>
      <c r="B14" s="120" t="s">
        <v>63</v>
      </c>
      <c r="C14" s="121" t="n">
        <v>217.54</v>
      </c>
      <c r="D14" s="121" t="n">
        <v>152.36</v>
      </c>
      <c r="E14" s="121" t="n">
        <v>188.84</v>
      </c>
      <c r="F14" s="121" t="n">
        <v>352.97</v>
      </c>
      <c r="G14" s="121" t="n">
        <v>183</v>
      </c>
      <c r="H14" s="57" t="s">
        <v>64</v>
      </c>
      <c r="I14" s="58"/>
      <c r="L14" s="130"/>
    </row>
    <row r="15" customFormat="false" ht="13.5" hidden="false" customHeight="false" outlineLevel="0" collapsed="false">
      <c r="A15" s="119"/>
      <c r="B15" s="120" t="s">
        <v>65</v>
      </c>
      <c r="C15" s="134" t="n">
        <v>217.51</v>
      </c>
      <c r="D15" s="134" t="n">
        <v>152.34</v>
      </c>
      <c r="E15" s="134" t="n">
        <v>190.17</v>
      </c>
      <c r="F15" s="134" t="n">
        <v>350.47</v>
      </c>
      <c r="G15" s="134" t="n">
        <v>181.76</v>
      </c>
      <c r="H15" s="57" t="s">
        <v>66</v>
      </c>
      <c r="I15" s="58"/>
      <c r="L15" s="130"/>
    </row>
    <row r="16" customFormat="false" ht="13.5" hidden="false" customHeight="false" outlineLevel="0" collapsed="false">
      <c r="A16" s="119"/>
      <c r="B16" s="120" t="s">
        <v>67</v>
      </c>
      <c r="C16" s="134" t="n">
        <v>219.74</v>
      </c>
      <c r="D16" s="134" t="n">
        <v>152.92</v>
      </c>
      <c r="E16" s="134" t="n">
        <v>190.86</v>
      </c>
      <c r="F16" s="134" t="n">
        <v>348.28</v>
      </c>
      <c r="G16" s="134" t="n">
        <v>183.65</v>
      </c>
      <c r="H16" s="57" t="s">
        <v>68</v>
      </c>
      <c r="I16" s="54"/>
      <c r="L16" s="130"/>
    </row>
    <row r="17" customFormat="false" ht="13.5" hidden="false" customHeight="false" outlineLevel="0" collapsed="false">
      <c r="A17" s="119"/>
      <c r="B17" s="51" t="s">
        <v>69</v>
      </c>
      <c r="C17" s="133" t="n">
        <v>221.12</v>
      </c>
      <c r="D17" s="133" t="n">
        <v>152.13</v>
      </c>
      <c r="E17" s="133" t="n">
        <v>193.06</v>
      </c>
      <c r="F17" s="133" t="n">
        <v>353.64</v>
      </c>
      <c r="G17" s="133" t="n">
        <v>185</v>
      </c>
      <c r="H17" s="60" t="s">
        <v>70</v>
      </c>
      <c r="I17" s="61"/>
      <c r="L17" s="130"/>
    </row>
    <row r="18" customFormat="false" ht="12.75" hidden="false" customHeight="false" outlineLevel="0" collapsed="false">
      <c r="A18" s="119"/>
      <c r="B18" s="51"/>
      <c r="C18" s="133"/>
      <c r="D18" s="133"/>
      <c r="E18" s="133"/>
      <c r="F18" s="133"/>
      <c r="G18" s="133"/>
      <c r="H18" s="135"/>
      <c r="I18" s="132"/>
      <c r="L18" s="130"/>
    </row>
    <row r="19" customFormat="false" ht="13.5" hidden="false" customHeight="false" outlineLevel="0" collapsed="false">
      <c r="A19" s="119" t="n">
        <v>2014</v>
      </c>
      <c r="B19" s="51" t="s">
        <v>47</v>
      </c>
      <c r="C19" s="133" t="n">
        <v>229.41</v>
      </c>
      <c r="D19" s="133" t="n">
        <v>158.75</v>
      </c>
      <c r="E19" s="133" t="n">
        <v>197.31</v>
      </c>
      <c r="F19" s="133" t="n">
        <v>366.4</v>
      </c>
      <c r="G19" s="133" t="n">
        <v>191.6</v>
      </c>
      <c r="H19" s="54" t="s">
        <v>165</v>
      </c>
      <c r="I19" s="54"/>
      <c r="L19" s="130"/>
    </row>
    <row r="20" customFormat="false" ht="13.5" hidden="false" customHeight="false" outlineLevel="0" collapsed="false">
      <c r="A20" s="136"/>
      <c r="B20" s="51" t="s">
        <v>49</v>
      </c>
      <c r="C20" s="133" t="n">
        <v>232.56</v>
      </c>
      <c r="D20" s="133" t="n">
        <v>161.91</v>
      </c>
      <c r="E20" s="133" t="n">
        <v>201.59</v>
      </c>
      <c r="F20" s="133" t="n">
        <v>363.59</v>
      </c>
      <c r="G20" s="133" t="n">
        <v>195.63</v>
      </c>
      <c r="H20" s="57" t="s">
        <v>50</v>
      </c>
      <c r="I20" s="58"/>
      <c r="L20" s="130"/>
    </row>
    <row r="21" customFormat="false" ht="13.5" hidden="false" customHeight="false" outlineLevel="0" collapsed="false">
      <c r="A21" s="136"/>
      <c r="B21" s="51" t="s">
        <v>51</v>
      </c>
      <c r="C21" s="133" t="n">
        <v>234.36</v>
      </c>
      <c r="D21" s="133" t="n">
        <v>165.02</v>
      </c>
      <c r="E21" s="133" t="n">
        <v>204.24</v>
      </c>
      <c r="F21" s="133" t="n">
        <v>359.51</v>
      </c>
      <c r="G21" s="133" t="n">
        <v>197.55</v>
      </c>
      <c r="H21" s="57" t="s">
        <v>52</v>
      </c>
      <c r="I21" s="58"/>
      <c r="L21" s="130"/>
    </row>
    <row r="22" customFormat="false" ht="13.5" hidden="false" customHeight="false" outlineLevel="0" collapsed="false">
      <c r="A22" s="136"/>
      <c r="B22" s="51" t="s">
        <v>53</v>
      </c>
      <c r="C22" s="133" t="n">
        <v>233.57</v>
      </c>
      <c r="D22" s="133" t="n">
        <v>163.77</v>
      </c>
      <c r="E22" s="133" t="n">
        <v>208.23</v>
      </c>
      <c r="F22" s="133" t="n">
        <v>355.38</v>
      </c>
      <c r="G22" s="133" t="n">
        <v>195.88</v>
      </c>
      <c r="H22" s="57" t="s">
        <v>54</v>
      </c>
      <c r="I22" s="51"/>
      <c r="J22" s="137"/>
      <c r="L22" s="130"/>
    </row>
    <row r="23" customFormat="false" ht="13.5" hidden="false" customHeight="false" outlineLevel="0" collapsed="false">
      <c r="A23" s="136"/>
      <c r="B23" s="51" t="s">
        <v>55</v>
      </c>
      <c r="C23" s="133" t="n">
        <v>232.74</v>
      </c>
      <c r="D23" s="133" t="n">
        <v>162.8</v>
      </c>
      <c r="E23" s="133" t="n">
        <v>209.06</v>
      </c>
      <c r="F23" s="133" t="n">
        <v>346.03</v>
      </c>
      <c r="G23" s="133" t="n">
        <v>194.72</v>
      </c>
      <c r="H23" s="57" t="s">
        <v>56</v>
      </c>
      <c r="I23" s="59"/>
      <c r="L23" s="130"/>
    </row>
    <row r="24" customFormat="false" ht="13.5" hidden="false" customHeight="false" outlineLevel="0" collapsed="false">
      <c r="A24" s="136"/>
      <c r="B24" s="51" t="s">
        <v>57</v>
      </c>
      <c r="C24" s="133" t="n">
        <v>233.03</v>
      </c>
      <c r="D24" s="133" t="n">
        <v>163.07</v>
      </c>
      <c r="E24" s="133" t="n">
        <v>208.69</v>
      </c>
      <c r="F24" s="133" t="n">
        <v>346</v>
      </c>
      <c r="G24" s="133" t="n">
        <v>195.49</v>
      </c>
      <c r="H24" s="57" t="s">
        <v>58</v>
      </c>
      <c r="I24" s="59"/>
      <c r="L24" s="130"/>
    </row>
    <row r="25" customFormat="false" ht="13.5" hidden="false" customHeight="false" outlineLevel="0" collapsed="false">
      <c r="A25" s="136"/>
      <c r="B25" s="51" t="s">
        <v>59</v>
      </c>
      <c r="C25" s="133" t="n">
        <v>234.43</v>
      </c>
      <c r="D25" s="133" t="n">
        <v>163.52</v>
      </c>
      <c r="E25" s="133" t="n">
        <v>210.88</v>
      </c>
      <c r="F25" s="133" t="n">
        <v>348.58</v>
      </c>
      <c r="G25" s="133" t="n">
        <v>196.71</v>
      </c>
      <c r="H25" s="57" t="s">
        <v>60</v>
      </c>
      <c r="I25" s="59"/>
      <c r="L25" s="130"/>
    </row>
    <row r="26" customFormat="false" ht="13.5" hidden="false" customHeight="false" outlineLevel="0" collapsed="false">
      <c r="A26" s="136"/>
      <c r="B26" s="51" t="s">
        <v>61</v>
      </c>
      <c r="C26" s="133" t="n">
        <v>235.25</v>
      </c>
      <c r="D26" s="133" t="n">
        <v>163.61</v>
      </c>
      <c r="E26" s="133" t="n">
        <v>213.73</v>
      </c>
      <c r="F26" s="133" t="n">
        <v>344.97</v>
      </c>
      <c r="G26" s="133" t="n">
        <v>197.52</v>
      </c>
      <c r="H26" s="57" t="s">
        <v>62</v>
      </c>
      <c r="I26" s="59"/>
      <c r="L26" s="130"/>
    </row>
    <row r="27" customFormat="false" ht="13.5" hidden="false" customHeight="false" outlineLevel="0" collapsed="false">
      <c r="A27" s="136"/>
      <c r="B27" s="51" t="s">
        <v>63</v>
      </c>
      <c r="C27" s="133" t="n">
        <v>236.42</v>
      </c>
      <c r="D27" s="133" t="n">
        <v>162.25</v>
      </c>
      <c r="E27" s="133" t="n">
        <v>218.68</v>
      </c>
      <c r="F27" s="133" t="n">
        <v>345.75</v>
      </c>
      <c r="G27" s="133" t="n">
        <v>197.79</v>
      </c>
      <c r="H27" s="157" t="s">
        <v>64</v>
      </c>
      <c r="I27" s="59"/>
      <c r="L27" s="130"/>
    </row>
    <row r="28" customFormat="false" ht="13.5" hidden="false" customHeight="false" outlineLevel="0" collapsed="false">
      <c r="A28" s="136"/>
      <c r="B28" s="51" t="s">
        <v>65</v>
      </c>
      <c r="C28" s="133" t="n">
        <v>238.26</v>
      </c>
      <c r="D28" s="133" t="n">
        <v>164.3</v>
      </c>
      <c r="E28" s="133" t="n">
        <v>218.93</v>
      </c>
      <c r="F28" s="133" t="n">
        <v>355.72</v>
      </c>
      <c r="G28" s="133" t="n">
        <v>199.35</v>
      </c>
      <c r="H28" s="157" t="s">
        <v>66</v>
      </c>
      <c r="I28" s="59"/>
      <c r="L28" s="130"/>
    </row>
    <row r="29" customFormat="false" ht="13.5" hidden="false" customHeight="false" outlineLevel="0" collapsed="false">
      <c r="A29" s="119"/>
      <c r="B29" s="120" t="s">
        <v>67</v>
      </c>
      <c r="C29" s="133" t="n">
        <v>236.15</v>
      </c>
      <c r="D29" s="133" t="n">
        <v>161.84</v>
      </c>
      <c r="E29" s="133" t="n">
        <v>219.09</v>
      </c>
      <c r="F29" s="133" t="n">
        <v>344.17</v>
      </c>
      <c r="G29" s="133" t="n">
        <v>197.89</v>
      </c>
      <c r="H29" s="57" t="s">
        <v>68</v>
      </c>
      <c r="I29" s="54"/>
      <c r="L29" s="130"/>
    </row>
    <row r="30" customFormat="false" ht="13.5" hidden="false" customHeight="false" outlineLevel="0" collapsed="false">
      <c r="A30" s="136"/>
      <c r="B30" s="120" t="s">
        <v>69</v>
      </c>
      <c r="C30" s="133" t="n">
        <v>235.56</v>
      </c>
      <c r="D30" s="133" t="n">
        <v>163.62</v>
      </c>
      <c r="E30" s="133" t="n">
        <v>219.75</v>
      </c>
      <c r="F30" s="133" t="n">
        <v>326.61</v>
      </c>
      <c r="G30" s="133" t="n">
        <v>196.05</v>
      </c>
      <c r="H30" s="60" t="s">
        <v>70</v>
      </c>
      <c r="I30" s="54"/>
      <c r="L30" s="130"/>
    </row>
    <row r="31" customFormat="false" ht="13.5" hidden="false" customHeight="false" outlineLevel="0" collapsed="false">
      <c r="A31" s="136"/>
      <c r="B31" s="120"/>
      <c r="C31" s="133"/>
      <c r="D31" s="133"/>
      <c r="E31" s="133"/>
      <c r="F31" s="133"/>
      <c r="G31" s="133"/>
      <c r="H31" s="60"/>
      <c r="I31" s="54"/>
      <c r="L31" s="130"/>
    </row>
    <row r="32" customFormat="false" ht="13.5" hidden="false" customHeight="false" outlineLevel="0" collapsed="false">
      <c r="A32" s="119" t="n">
        <v>2015</v>
      </c>
      <c r="B32" s="51" t="s">
        <v>47</v>
      </c>
      <c r="C32" s="133" t="n">
        <v>235.95</v>
      </c>
      <c r="D32" s="133" t="n">
        <v>166.91</v>
      </c>
      <c r="E32" s="133" t="n">
        <v>223.72</v>
      </c>
      <c r="F32" s="133" t="n">
        <v>318.74</v>
      </c>
      <c r="G32" s="133" t="n">
        <v>196.26</v>
      </c>
      <c r="H32" s="54" t="s">
        <v>166</v>
      </c>
      <c r="I32" s="54"/>
      <c r="L32" s="130"/>
    </row>
    <row r="33" customFormat="false" ht="13.5" hidden="false" customHeight="false" outlineLevel="0" collapsed="false">
      <c r="A33" s="136"/>
      <c r="B33" s="51" t="s">
        <v>49</v>
      </c>
      <c r="C33" s="133" t="n">
        <v>237.42</v>
      </c>
      <c r="D33" s="133" t="n">
        <v>169.89</v>
      </c>
      <c r="E33" s="133" t="n">
        <v>226.65</v>
      </c>
      <c r="F33" s="133" t="n">
        <v>326.11</v>
      </c>
      <c r="G33" s="133" t="n">
        <v>198.6</v>
      </c>
      <c r="H33" s="57" t="s">
        <v>50</v>
      </c>
      <c r="I33" s="54"/>
      <c r="L33" s="130"/>
    </row>
    <row r="34" customFormat="false" ht="13.5" hidden="false" customHeight="false" outlineLevel="0" collapsed="false">
      <c r="A34" s="136"/>
      <c r="B34" s="51" t="s">
        <v>51</v>
      </c>
      <c r="C34" s="133" t="n">
        <v>240.19</v>
      </c>
      <c r="D34" s="133" t="n">
        <v>172.05</v>
      </c>
      <c r="E34" s="133" t="n">
        <v>226.88</v>
      </c>
      <c r="F34" s="133" t="n">
        <v>334.08</v>
      </c>
      <c r="G34" s="133" t="n">
        <v>200.42</v>
      </c>
      <c r="H34" s="57" t="s">
        <v>52</v>
      </c>
      <c r="I34" s="54"/>
      <c r="L34" s="130"/>
    </row>
    <row r="35" customFormat="false" ht="13.5" hidden="false" customHeight="false" outlineLevel="0" collapsed="false">
      <c r="A35" s="136"/>
      <c r="B35" s="51" t="s">
        <v>53</v>
      </c>
      <c r="C35" s="133" t="n">
        <v>243.19</v>
      </c>
      <c r="D35" s="133" t="n">
        <v>176.29</v>
      </c>
      <c r="E35" s="133" t="n">
        <v>230.25</v>
      </c>
      <c r="F35" s="133" t="n">
        <v>339.55</v>
      </c>
      <c r="G35" s="133" t="n">
        <v>202.41</v>
      </c>
      <c r="H35" s="57" t="s">
        <v>54</v>
      </c>
      <c r="I35" s="54"/>
      <c r="L35" s="130"/>
    </row>
    <row r="36" customFormat="false" ht="13.5" hidden="false" customHeight="false" outlineLevel="0" collapsed="false">
      <c r="A36" s="136"/>
      <c r="B36" s="51" t="s">
        <v>55</v>
      </c>
      <c r="C36" s="133" t="n">
        <v>245.63</v>
      </c>
      <c r="D36" s="133" t="n">
        <v>177.61</v>
      </c>
      <c r="E36" s="133" t="n">
        <v>234.2</v>
      </c>
      <c r="F36" s="133" t="n">
        <v>340.98</v>
      </c>
      <c r="G36" s="133" t="n">
        <v>204.88</v>
      </c>
      <c r="H36" s="57" t="s">
        <v>56</v>
      </c>
      <c r="I36" s="54"/>
      <c r="L36" s="130"/>
    </row>
    <row r="37" customFormat="false" ht="13.5" hidden="false" customHeight="false" outlineLevel="0" collapsed="false">
      <c r="A37" s="136"/>
      <c r="B37" s="51" t="s">
        <v>57</v>
      </c>
      <c r="C37" s="133" t="n">
        <v>247.29</v>
      </c>
      <c r="D37" s="133" t="n">
        <v>177.56</v>
      </c>
      <c r="E37" s="133" t="n">
        <v>234.38</v>
      </c>
      <c r="F37" s="133" t="n">
        <v>338.53</v>
      </c>
      <c r="G37" s="133" t="n">
        <v>206.18</v>
      </c>
      <c r="H37" s="57" t="s">
        <v>58</v>
      </c>
      <c r="I37" s="54"/>
      <c r="L37" s="130"/>
    </row>
    <row r="38" customFormat="false" ht="13.5" hidden="false" customHeight="false" outlineLevel="0" collapsed="false">
      <c r="A38" s="136"/>
      <c r="B38" s="51" t="s">
        <v>59</v>
      </c>
      <c r="C38" s="133" t="n">
        <v>245.58</v>
      </c>
      <c r="D38" s="133" t="n">
        <v>178.25</v>
      </c>
      <c r="E38" s="133" t="n">
        <v>235.41</v>
      </c>
      <c r="F38" s="133" t="n">
        <v>333.34</v>
      </c>
      <c r="G38" s="133" t="n">
        <v>206.9</v>
      </c>
      <c r="H38" s="57" t="s">
        <v>60</v>
      </c>
      <c r="I38" s="54"/>
      <c r="L38" s="130"/>
    </row>
    <row r="39" s="145" customFormat="true" ht="67.5" hidden="false" customHeight="true" outlineLevel="0" collapsed="false">
      <c r="A39" s="140"/>
      <c r="B39" s="141"/>
      <c r="C39" s="63" t="s">
        <v>210</v>
      </c>
      <c r="D39" s="63" t="s">
        <v>211</v>
      </c>
      <c r="E39" s="63" t="s">
        <v>212</v>
      </c>
      <c r="F39" s="63" t="s">
        <v>213</v>
      </c>
      <c r="G39" s="63" t="s">
        <v>214</v>
      </c>
      <c r="H39" s="152"/>
      <c r="I39" s="65"/>
    </row>
    <row r="40" customFormat="false" ht="13.5" hidden="false" customHeight="true" outlineLevel="0" collapsed="false">
      <c r="A40" s="38" t="s">
        <v>85</v>
      </c>
      <c r="B40" s="146"/>
      <c r="C40" s="75"/>
      <c r="D40" s="147"/>
      <c r="E40" s="75"/>
      <c r="F40" s="75"/>
      <c r="G40" s="147"/>
    </row>
    <row r="41" customFormat="false" ht="13.5" hidden="false" customHeight="false" outlineLevel="0" collapsed="false">
      <c r="A41" s="104" t="s">
        <v>86</v>
      </c>
      <c r="B41" s="146"/>
      <c r="C41" s="148"/>
      <c r="D41" s="148"/>
      <c r="E41" s="148"/>
      <c r="F41" s="148"/>
      <c r="G41" s="148"/>
    </row>
    <row r="42" customFormat="false" ht="12.75" hidden="false" customHeight="false" outlineLevel="0" collapsed="false">
      <c r="C42" s="149"/>
      <c r="D42" s="149"/>
      <c r="E42" s="149"/>
      <c r="F42" s="149"/>
      <c r="G42" s="149"/>
    </row>
    <row r="43" customFormat="false" ht="12.75" hidden="false" customHeight="false" outlineLevel="0" collapsed="false">
      <c r="C43" s="153"/>
      <c r="D43" s="154"/>
      <c r="E43" s="154"/>
      <c r="F43" s="154"/>
      <c r="G43" s="154"/>
    </row>
    <row r="44" s="117" customFormat="true" ht="12.75" hidden="false" customHeight="false" outlineLevel="0" collapsed="false">
      <c r="A44" s="151"/>
      <c r="C44" s="159"/>
      <c r="D44" s="159"/>
      <c r="E44" s="159"/>
      <c r="F44" s="159"/>
      <c r="G44" s="159"/>
      <c r="H44" s="154"/>
    </row>
    <row r="45" customFormat="false" ht="12.75" hidden="false" customHeight="false" outlineLevel="0" collapsed="false">
      <c r="C45" s="159"/>
      <c r="D45" s="159"/>
      <c r="E45" s="159"/>
      <c r="F45" s="159"/>
      <c r="G45" s="159"/>
      <c r="H45" s="130"/>
    </row>
    <row r="46" customFormat="false" ht="12.75" hidden="false" customHeight="false" outlineLevel="0" collapsed="false">
      <c r="C46" s="159"/>
      <c r="D46" s="159"/>
      <c r="E46" s="159"/>
      <c r="F46" s="159"/>
      <c r="G46" s="159"/>
      <c r="H46" s="130"/>
    </row>
    <row r="47" customFormat="false" ht="12.75" hidden="false" customHeight="false" outlineLevel="0" collapsed="false">
      <c r="C47" s="159"/>
      <c r="D47" s="159"/>
      <c r="E47" s="159"/>
      <c r="F47" s="159"/>
      <c r="G47" s="159"/>
    </row>
    <row r="48" customFormat="false" ht="12.75" hidden="false" customHeight="false" outlineLevel="0" collapsed="false">
      <c r="C48" s="159"/>
      <c r="D48" s="159"/>
      <c r="E48" s="159"/>
      <c r="F48" s="159"/>
      <c r="G48" s="159"/>
    </row>
    <row r="49" customFormat="false" ht="12.75" hidden="false" customHeight="false" outlineLevel="0" collapsed="false">
      <c r="C49" s="159"/>
      <c r="D49" s="159"/>
      <c r="E49" s="159"/>
      <c r="F49" s="159"/>
      <c r="G49" s="159"/>
    </row>
    <row r="50" customFormat="false" ht="12.75" hidden="false" customHeight="false" outlineLevel="0" collapsed="false">
      <c r="C50" s="159"/>
      <c r="D50" s="159"/>
      <c r="E50" s="159"/>
      <c r="F50" s="159"/>
      <c r="G50" s="159"/>
    </row>
    <row r="51" customFormat="false" ht="12.75" hidden="false" customHeight="false" outlineLevel="0" collapsed="false">
      <c r="C51" s="149"/>
      <c r="D51" s="149"/>
      <c r="E51" s="149"/>
      <c r="F51" s="149"/>
      <c r="G51" s="149"/>
    </row>
    <row r="52" customFormat="false" ht="12.75" hidden="false" customHeight="false" outlineLevel="0" collapsed="false">
      <c r="C52" s="149"/>
      <c r="D52" s="149"/>
      <c r="E52" s="149"/>
      <c r="F52" s="149"/>
      <c r="G52" s="149"/>
    </row>
    <row r="53" customFormat="false" ht="12.75" hidden="false" customHeight="false" outlineLevel="0" collapsed="false">
      <c r="C53" s="149"/>
      <c r="D53" s="149"/>
      <c r="E53" s="149"/>
      <c r="F53" s="149"/>
      <c r="G53" s="149"/>
    </row>
    <row r="54" customFormat="false" ht="12.75" hidden="false" customHeight="false" outlineLevel="0" collapsed="false">
      <c r="C54" s="149"/>
      <c r="D54" s="149"/>
      <c r="E54" s="149"/>
      <c r="F54" s="149"/>
      <c r="G54" s="149"/>
    </row>
    <row r="55" customFormat="false" ht="12.75" hidden="false" customHeight="false" outlineLevel="0" collapsed="false">
      <c r="C55" s="149"/>
      <c r="D55" s="149"/>
      <c r="E55" s="149"/>
      <c r="F55" s="149"/>
      <c r="G55" s="149"/>
    </row>
    <row r="56" customFormat="false" ht="12.75" hidden="false" customHeight="false" outlineLevel="0" collapsed="false">
      <c r="C56" s="149"/>
      <c r="D56" s="149"/>
      <c r="E56" s="149"/>
      <c r="F56" s="149"/>
      <c r="G56" s="149"/>
    </row>
    <row r="57" customFormat="false" ht="12.75" hidden="false" customHeight="false" outlineLevel="0" collapsed="false">
      <c r="C57" s="149"/>
      <c r="D57" s="149"/>
      <c r="E57" s="149"/>
      <c r="F57" s="149"/>
      <c r="G57" s="149"/>
    </row>
  </sheetData>
  <mergeCells count="4">
    <mergeCell ref="H4:I4"/>
    <mergeCell ref="H6:I6"/>
    <mergeCell ref="H19:I19"/>
    <mergeCell ref="H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6.99"/>
    <col collapsed="false" customWidth="false" hidden="false" outlineLevel="0" max="2" min="2" style="110" width="9.14"/>
    <col collapsed="false" customWidth="true" hidden="false" outlineLevel="0" max="6" min="3" style="110" width="12.7"/>
    <col collapsed="false" customWidth="true" hidden="false" outlineLevel="0" max="7" min="7" style="110" width="8.99"/>
    <col collapsed="false" customWidth="true" hidden="false" outlineLevel="0" max="8" min="8" style="110" width="10.13"/>
    <col collapsed="false" customWidth="false" hidden="false" outlineLevel="0" max="257" min="9" style="110" width="9.14"/>
  </cols>
  <sheetData>
    <row r="1" customFormat="false" ht="15.75" hidden="false" customHeight="false" outlineLevel="0" collapsed="false">
      <c r="A1" s="111" t="s">
        <v>215</v>
      </c>
      <c r="B1" s="112"/>
    </row>
    <row r="2" customFormat="false" ht="15.75" hidden="false" customHeight="false" outlineLevel="0" collapsed="false">
      <c r="A2" s="113" t="s">
        <v>204</v>
      </c>
    </row>
    <row r="3" customFormat="false" ht="15" hidden="false" customHeight="true" outlineLevel="0" collapsed="false">
      <c r="A3" s="40" t="s">
        <v>125</v>
      </c>
      <c r="B3" s="42"/>
      <c r="C3" s="42"/>
      <c r="D3" s="42"/>
      <c r="E3" s="42"/>
      <c r="F3" s="42"/>
      <c r="G3" s="42"/>
    </row>
    <row r="4" customFormat="false" ht="12.75" hidden="false" customHeight="true" outlineLevel="0" collapsed="false">
      <c r="A4" s="40"/>
      <c r="B4" s="42"/>
      <c r="C4" s="42"/>
      <c r="D4" s="42"/>
      <c r="E4" s="42"/>
      <c r="F4" s="42"/>
      <c r="G4" s="42"/>
    </row>
    <row r="5" s="117" customFormat="true" ht="54.75" hidden="false" customHeight="true" outlineLevel="0" collapsed="false">
      <c r="A5" s="114" t="s">
        <v>30</v>
      </c>
      <c r="B5" s="115"/>
      <c r="C5" s="158" t="s">
        <v>205</v>
      </c>
      <c r="D5" s="116" t="s">
        <v>206</v>
      </c>
      <c r="E5" s="116" t="s">
        <v>207</v>
      </c>
      <c r="F5" s="116" t="s">
        <v>208</v>
      </c>
      <c r="G5" s="116" t="s">
        <v>209</v>
      </c>
      <c r="H5" s="47" t="s">
        <v>44</v>
      </c>
      <c r="I5" s="47"/>
    </row>
    <row r="6" customFormat="false" ht="13.5" hidden="false" customHeight="false" outlineLevel="0" collapsed="false">
      <c r="A6" s="114"/>
      <c r="B6" s="114" t="s">
        <v>45</v>
      </c>
      <c r="C6" s="118"/>
      <c r="D6" s="118"/>
      <c r="E6" s="118"/>
      <c r="F6" s="118"/>
      <c r="G6" s="118"/>
      <c r="H6" s="49" t="s">
        <v>46</v>
      </c>
      <c r="I6" s="49"/>
    </row>
    <row r="7" customFormat="false" ht="13.5" hidden="false" customHeight="false" outlineLevel="0" collapsed="false">
      <c r="A7" s="119" t="n">
        <v>2013</v>
      </c>
      <c r="B7" s="51" t="s">
        <v>47</v>
      </c>
      <c r="C7" s="122" t="n">
        <v>0.551479639568669</v>
      </c>
      <c r="D7" s="122" t="n">
        <v>-0.971194503171262</v>
      </c>
      <c r="E7" s="122" t="n">
        <v>0.185008689802089</v>
      </c>
      <c r="F7" s="122" t="n">
        <v>0.327823308792887</v>
      </c>
      <c r="G7" s="122" t="n">
        <v>0.397494579619377</v>
      </c>
      <c r="H7" s="54" t="s">
        <v>103</v>
      </c>
      <c r="I7" s="54"/>
      <c r="L7" s="130"/>
    </row>
    <row r="8" customFormat="false" ht="13.5" hidden="false" customHeight="false" outlineLevel="0" collapsed="false">
      <c r="A8" s="119"/>
      <c r="B8" s="51" t="s">
        <v>49</v>
      </c>
      <c r="C8" s="122" t="n">
        <v>0.357475148131826</v>
      </c>
      <c r="D8" s="122" t="n">
        <v>-0.493695376609509</v>
      </c>
      <c r="E8" s="122" t="n">
        <v>0.766648013430341</v>
      </c>
      <c r="F8" s="122" t="n">
        <v>-7.34084678647578</v>
      </c>
      <c r="G8" s="122" t="n">
        <v>1.18776244751051</v>
      </c>
      <c r="H8" s="57" t="s">
        <v>50</v>
      </c>
      <c r="I8" s="58"/>
      <c r="L8" s="130"/>
    </row>
    <row r="9" customFormat="false" ht="13.5" hidden="false" customHeight="false" outlineLevel="0" collapsed="false">
      <c r="A9" s="119"/>
      <c r="B9" s="51" t="s">
        <v>51</v>
      </c>
      <c r="C9" s="122" t="n">
        <v>0.731921538011122</v>
      </c>
      <c r="D9" s="122" t="n">
        <v>0.509554140127392</v>
      </c>
      <c r="E9" s="122" t="n">
        <v>0.994057866385305</v>
      </c>
      <c r="F9" s="122" t="n">
        <v>1.16848963002809</v>
      </c>
      <c r="G9" s="122" t="n">
        <v>1.60659236423997</v>
      </c>
      <c r="H9" s="57" t="s">
        <v>52</v>
      </c>
      <c r="I9" s="58"/>
      <c r="L9" s="130"/>
    </row>
    <row r="10" customFormat="false" ht="13.5" hidden="false" customHeight="false" outlineLevel="0" collapsed="false">
      <c r="A10" s="119"/>
      <c r="B10" s="51" t="s">
        <v>53</v>
      </c>
      <c r="C10" s="122" t="n">
        <v>-0.34876961829103</v>
      </c>
      <c r="D10" s="122" t="n">
        <v>-0.293509438996736</v>
      </c>
      <c r="E10" s="122" t="n">
        <v>0.599362146706241</v>
      </c>
      <c r="F10" s="122" t="n">
        <v>-2.07367146190883</v>
      </c>
      <c r="G10" s="122" t="n">
        <v>0.7585039967326</v>
      </c>
      <c r="H10" s="57" t="s">
        <v>54</v>
      </c>
      <c r="I10" s="58"/>
      <c r="L10" s="130"/>
    </row>
    <row r="11" customFormat="false" ht="13.5" hidden="false" customHeight="false" outlineLevel="0" collapsed="false">
      <c r="A11" s="119"/>
      <c r="B11" s="51" t="s">
        <v>55</v>
      </c>
      <c r="C11" s="122" t="n">
        <v>0.106941473847954</v>
      </c>
      <c r="D11" s="122" t="n">
        <v>-1.39827390111729</v>
      </c>
      <c r="E11" s="122" t="n">
        <v>0.245968843946457</v>
      </c>
      <c r="F11" s="122" t="n">
        <v>0.455491538716785</v>
      </c>
      <c r="G11" s="122" t="n">
        <v>0.121605188488047</v>
      </c>
      <c r="H11" s="57" t="s">
        <v>56</v>
      </c>
      <c r="I11" s="58"/>
      <c r="L11" s="130"/>
    </row>
    <row r="12" customFormat="false" ht="13.5" hidden="false" customHeight="false" outlineLevel="0" collapsed="false">
      <c r="A12" s="119"/>
      <c r="B12" s="51" t="s">
        <v>57</v>
      </c>
      <c r="C12" s="122" t="n">
        <v>1.36933087306983</v>
      </c>
      <c r="D12" s="122" t="n">
        <v>0.149273985615423</v>
      </c>
      <c r="E12" s="122" t="n">
        <v>0.567066521264991</v>
      </c>
      <c r="F12" s="122" t="n">
        <v>1.64854963665846</v>
      </c>
      <c r="G12" s="122" t="n">
        <v>1.1336032388664</v>
      </c>
      <c r="H12" s="57" t="s">
        <v>58</v>
      </c>
      <c r="I12" s="58"/>
      <c r="L12" s="130"/>
    </row>
    <row r="13" customFormat="false" ht="13.5" hidden="false" customHeight="false" outlineLevel="0" collapsed="false">
      <c r="A13" s="119"/>
      <c r="B13" s="120" t="s">
        <v>59</v>
      </c>
      <c r="C13" s="133" t="n">
        <v>1.32209235485725</v>
      </c>
      <c r="D13" s="133" t="n">
        <v>-0.223577235772339</v>
      </c>
      <c r="E13" s="133" t="n">
        <v>0.314465408805049</v>
      </c>
      <c r="F13" s="133" t="n">
        <v>2.14173879649051</v>
      </c>
      <c r="G13" s="133" t="n">
        <v>1.98444469861603</v>
      </c>
      <c r="H13" s="57" t="s">
        <v>60</v>
      </c>
      <c r="I13" s="58"/>
      <c r="L13" s="130"/>
    </row>
    <row r="14" customFormat="false" ht="13.5" hidden="false" customHeight="false" outlineLevel="0" collapsed="false">
      <c r="A14" s="119"/>
      <c r="B14" s="120" t="s">
        <v>61</v>
      </c>
      <c r="C14" s="133" t="n">
        <v>1.09682299546141</v>
      </c>
      <c r="D14" s="133" t="n">
        <v>1.39200108643986</v>
      </c>
      <c r="E14" s="133" t="n">
        <v>1.6808993622311</v>
      </c>
      <c r="F14" s="133" t="n">
        <v>-1.10770476631188</v>
      </c>
      <c r="G14" s="133" t="n">
        <v>0.863567543318553</v>
      </c>
      <c r="H14" s="57" t="s">
        <v>62</v>
      </c>
      <c r="I14" s="58"/>
      <c r="L14" s="130"/>
    </row>
    <row r="15" customFormat="false" ht="13.5" hidden="false" customHeight="false" outlineLevel="0" collapsed="false">
      <c r="A15" s="119"/>
      <c r="B15" s="120" t="s">
        <v>63</v>
      </c>
      <c r="C15" s="121" t="n">
        <v>1.73026561915451</v>
      </c>
      <c r="D15" s="121" t="n">
        <v>2.03589606214842</v>
      </c>
      <c r="E15" s="121" t="n">
        <v>0.377398607345981</v>
      </c>
      <c r="F15" s="121" t="n">
        <v>3.22873102681835</v>
      </c>
      <c r="G15" s="121" t="n">
        <v>1.74014566075498</v>
      </c>
      <c r="H15" s="57" t="s">
        <v>64</v>
      </c>
      <c r="I15" s="58"/>
      <c r="L15" s="130"/>
    </row>
    <row r="16" customFormat="false" ht="13.5" hidden="false" customHeight="false" outlineLevel="0" collapsed="false">
      <c r="A16" s="119"/>
      <c r="B16" s="120" t="s">
        <v>65</v>
      </c>
      <c r="C16" s="133" t="n">
        <v>-0.013790567252002</v>
      </c>
      <c r="D16" s="133" t="n">
        <v>-0.0131268049356805</v>
      </c>
      <c r="E16" s="133" t="n">
        <v>0.704299936454135</v>
      </c>
      <c r="F16" s="133" t="n">
        <v>-0.708275490834922</v>
      </c>
      <c r="G16" s="133" t="n">
        <v>-0.677595628415304</v>
      </c>
      <c r="H16" s="57" t="s">
        <v>66</v>
      </c>
      <c r="I16" s="58"/>
      <c r="L16" s="130"/>
    </row>
    <row r="17" customFormat="false" ht="13.5" hidden="false" customHeight="false" outlineLevel="0" collapsed="false">
      <c r="A17" s="119"/>
      <c r="B17" s="120" t="s">
        <v>67</v>
      </c>
      <c r="C17" s="133" t="n">
        <v>1.02524021884052</v>
      </c>
      <c r="D17" s="133" t="n">
        <v>0.380727320467372</v>
      </c>
      <c r="E17" s="133" t="n">
        <v>0.362833254456561</v>
      </c>
      <c r="F17" s="133" t="n">
        <v>-0.624875167632055</v>
      </c>
      <c r="G17" s="133" t="n">
        <v>1.03983274647888</v>
      </c>
      <c r="H17" s="57" t="s">
        <v>68</v>
      </c>
      <c r="I17" s="54"/>
      <c r="L17" s="130"/>
    </row>
    <row r="18" customFormat="false" ht="13.5" hidden="false" customHeight="false" outlineLevel="0" collapsed="false">
      <c r="A18" s="119"/>
      <c r="B18" s="51" t="s">
        <v>69</v>
      </c>
      <c r="C18" s="133" t="n">
        <v>1.6596938071813</v>
      </c>
      <c r="D18" s="133" t="n">
        <v>-0.137849547065784</v>
      </c>
      <c r="E18" s="133" t="n">
        <v>1.51969290634698</v>
      </c>
      <c r="F18" s="133" t="n">
        <v>0.904499671869189</v>
      </c>
      <c r="G18" s="133" t="n">
        <v>1.78257042253523</v>
      </c>
      <c r="H18" s="60" t="s">
        <v>70</v>
      </c>
      <c r="I18" s="61"/>
      <c r="L18" s="130"/>
    </row>
    <row r="19" customFormat="false" ht="12.75" hidden="false" customHeight="false" outlineLevel="0" collapsed="false">
      <c r="A19" s="119"/>
      <c r="B19" s="51"/>
      <c r="C19" s="133"/>
      <c r="D19" s="133"/>
      <c r="E19" s="133"/>
      <c r="F19" s="133"/>
      <c r="G19" s="133"/>
      <c r="H19" s="135"/>
      <c r="I19" s="132"/>
      <c r="L19" s="130"/>
    </row>
    <row r="20" customFormat="false" ht="13.5" hidden="false" customHeight="false" outlineLevel="0" collapsed="false">
      <c r="A20" s="119" t="n">
        <v>2014</v>
      </c>
      <c r="B20" s="51" t="s">
        <v>47</v>
      </c>
      <c r="C20" s="133" t="n">
        <v>3.74909551374817</v>
      </c>
      <c r="D20" s="133" t="n">
        <v>4.35154144481693</v>
      </c>
      <c r="E20" s="133" t="n">
        <v>2.20138816948099</v>
      </c>
      <c r="F20" s="133" t="n">
        <v>3.60818911887795</v>
      </c>
      <c r="G20" s="133" t="n">
        <v>3.56756756756758</v>
      </c>
      <c r="H20" s="54" t="s">
        <v>165</v>
      </c>
      <c r="I20" s="54"/>
      <c r="L20" s="130"/>
    </row>
    <row r="21" customFormat="false" ht="13.5" hidden="false" customHeight="false" outlineLevel="0" collapsed="false">
      <c r="A21" s="136"/>
      <c r="B21" s="51" t="s">
        <v>49</v>
      </c>
      <c r="C21" s="133" t="n">
        <v>1.37308748528835</v>
      </c>
      <c r="D21" s="133" t="n">
        <v>1.99055118110236</v>
      </c>
      <c r="E21" s="133" t="n">
        <v>2.16917540925448</v>
      </c>
      <c r="F21" s="133" t="n">
        <v>-0.766921397379917</v>
      </c>
      <c r="G21" s="133" t="n">
        <v>2.10334029227556</v>
      </c>
      <c r="H21" s="57" t="s">
        <v>50</v>
      </c>
      <c r="I21" s="58"/>
      <c r="L21" s="130"/>
    </row>
    <row r="22" customFormat="false" ht="13.5" hidden="false" customHeight="false" outlineLevel="0" collapsed="false">
      <c r="A22" s="136"/>
      <c r="B22" s="51" t="s">
        <v>51</v>
      </c>
      <c r="C22" s="133" t="n">
        <v>0.773993808049539</v>
      </c>
      <c r="D22" s="133" t="n">
        <v>1.92082020875797</v>
      </c>
      <c r="E22" s="133" t="n">
        <v>1.31454933280422</v>
      </c>
      <c r="F22" s="133" t="n">
        <v>-1.12214307324183</v>
      </c>
      <c r="G22" s="133" t="n">
        <v>0.981444563717233</v>
      </c>
      <c r="H22" s="57" t="s">
        <v>52</v>
      </c>
      <c r="I22" s="58"/>
      <c r="L22" s="130"/>
    </row>
    <row r="23" customFormat="false" ht="13.5" hidden="false" customHeight="false" outlineLevel="0" collapsed="false">
      <c r="A23" s="136"/>
      <c r="B23" s="51" t="s">
        <v>53</v>
      </c>
      <c r="C23" s="133" t="n">
        <v>-0.33708824031406</v>
      </c>
      <c r="D23" s="133" t="n">
        <v>-0.757483941340439</v>
      </c>
      <c r="E23" s="133" t="n">
        <v>1.95358401880139</v>
      </c>
      <c r="F23" s="133" t="n">
        <v>-1.14878584740342</v>
      </c>
      <c r="G23" s="133" t="n">
        <v>-0.845355606175659</v>
      </c>
      <c r="H23" s="57" t="s">
        <v>54</v>
      </c>
      <c r="I23" s="51"/>
      <c r="J23" s="137"/>
      <c r="L23" s="130"/>
    </row>
    <row r="24" customFormat="false" ht="13.5" hidden="false" customHeight="false" outlineLevel="0" collapsed="false">
      <c r="A24" s="136"/>
      <c r="B24" s="51" t="s">
        <v>55</v>
      </c>
      <c r="C24" s="133" t="n">
        <v>-0.355353855375256</v>
      </c>
      <c r="D24" s="133" t="n">
        <v>-0.592294070953173</v>
      </c>
      <c r="E24" s="133" t="n">
        <v>0.398597704461423</v>
      </c>
      <c r="F24" s="133" t="n">
        <v>-2.63098654960888</v>
      </c>
      <c r="G24" s="133" t="n">
        <v>-0.592199305697363</v>
      </c>
      <c r="H24" s="57" t="s">
        <v>56</v>
      </c>
      <c r="I24" s="59"/>
      <c r="L24" s="130"/>
    </row>
    <row r="25" customFormat="false" ht="13.5" hidden="false" customHeight="false" outlineLevel="0" collapsed="false">
      <c r="A25" s="136"/>
      <c r="B25" s="51" t="s">
        <v>57</v>
      </c>
      <c r="C25" s="133" t="n">
        <v>0.124602560797456</v>
      </c>
      <c r="D25" s="133" t="n">
        <v>0.165847665847664</v>
      </c>
      <c r="E25" s="133" t="n">
        <v>-0.176982684396833</v>
      </c>
      <c r="F25" s="133" t="n">
        <v>-0.00866976851717993</v>
      </c>
      <c r="G25" s="133" t="n">
        <v>0.395439605587526</v>
      </c>
      <c r="H25" s="57" t="s">
        <v>58</v>
      </c>
      <c r="I25" s="59"/>
      <c r="L25" s="130"/>
    </row>
    <row r="26" customFormat="false" ht="13.5" hidden="false" customHeight="false" outlineLevel="0" collapsed="false">
      <c r="A26" s="136"/>
      <c r="B26" s="51" t="s">
        <v>59</v>
      </c>
      <c r="C26" s="133" t="n">
        <v>0.600781015319924</v>
      </c>
      <c r="D26" s="133" t="n">
        <v>0.275955111301897</v>
      </c>
      <c r="E26" s="133" t="n">
        <v>1.04940342134266</v>
      </c>
      <c r="F26" s="133" t="n">
        <v>0.745664739884376</v>
      </c>
      <c r="G26" s="133" t="n">
        <v>0.62407284260064</v>
      </c>
      <c r="H26" s="57" t="s">
        <v>60</v>
      </c>
      <c r="I26" s="59"/>
      <c r="L26" s="130"/>
    </row>
    <row r="27" customFormat="false" ht="13.5" hidden="false" customHeight="false" outlineLevel="0" collapsed="false">
      <c r="A27" s="136"/>
      <c r="B27" s="51" t="s">
        <v>61</v>
      </c>
      <c r="C27" s="133" t="n">
        <v>0.349784583884301</v>
      </c>
      <c r="D27" s="133" t="n">
        <v>0.0550391389432434</v>
      </c>
      <c r="E27" s="133" t="n">
        <v>1.35147951441579</v>
      </c>
      <c r="F27" s="133" t="n">
        <v>-1.03563027138675</v>
      </c>
      <c r="G27" s="133" t="n">
        <v>0.411773676986442</v>
      </c>
      <c r="H27" s="57" t="s">
        <v>62</v>
      </c>
      <c r="I27" s="59"/>
      <c r="L27" s="130"/>
    </row>
    <row r="28" customFormat="false" ht="13.5" hidden="false" customHeight="false" outlineLevel="0" collapsed="false">
      <c r="A28" s="136"/>
      <c r="B28" s="51" t="s">
        <v>63</v>
      </c>
      <c r="C28" s="133" t="n">
        <v>0.497343251859732</v>
      </c>
      <c r="D28" s="133" t="n">
        <v>-0.831245033922144</v>
      </c>
      <c r="E28" s="133" t="n">
        <v>2.31600617601649</v>
      </c>
      <c r="F28" s="133" t="n">
        <v>0.226106617966778</v>
      </c>
      <c r="G28" s="133" t="n">
        <v>0.136695018225993</v>
      </c>
      <c r="H28" s="157" t="s">
        <v>64</v>
      </c>
      <c r="I28" s="59"/>
      <c r="L28" s="130"/>
    </row>
    <row r="29" customFormat="false" ht="13.5" hidden="false" customHeight="false" outlineLevel="0" collapsed="false">
      <c r="A29" s="136"/>
      <c r="B29" s="51" t="s">
        <v>65</v>
      </c>
      <c r="C29" s="133" t="n">
        <v>0.778275949581257</v>
      </c>
      <c r="D29" s="133" t="n">
        <v>1.26348228043145</v>
      </c>
      <c r="E29" s="133" t="n">
        <v>0.114322297420898</v>
      </c>
      <c r="F29" s="133" t="n">
        <v>2.88358640636299</v>
      </c>
      <c r="G29" s="133" t="n">
        <v>0.788715304110426</v>
      </c>
      <c r="H29" s="157" t="s">
        <v>66</v>
      </c>
      <c r="I29" s="59"/>
      <c r="L29" s="130"/>
    </row>
    <row r="30" customFormat="false" ht="13.5" hidden="false" customHeight="false" outlineLevel="0" collapsed="false">
      <c r="A30" s="119"/>
      <c r="B30" s="120" t="s">
        <v>67</v>
      </c>
      <c r="C30" s="133" t="n">
        <v>-0.885587173675802</v>
      </c>
      <c r="D30" s="133" t="n">
        <v>-1.49726110772977</v>
      </c>
      <c r="E30" s="133" t="n">
        <v>0.0730827205042601</v>
      </c>
      <c r="F30" s="133" t="n">
        <v>-3.24693579219611</v>
      </c>
      <c r="G30" s="133" t="n">
        <v>-0.732380235766243</v>
      </c>
      <c r="H30" s="57" t="s">
        <v>68</v>
      </c>
      <c r="I30" s="54"/>
      <c r="L30" s="130"/>
    </row>
    <row r="31" customFormat="false" ht="13.5" hidden="false" customHeight="false" outlineLevel="0" collapsed="false">
      <c r="A31" s="136"/>
      <c r="B31" s="120" t="s">
        <v>69</v>
      </c>
      <c r="C31" s="133" t="n">
        <v>-0.249841202625461</v>
      </c>
      <c r="D31" s="133" t="n">
        <v>1.09985170538805</v>
      </c>
      <c r="E31" s="133" t="n">
        <v>0.301246063261672</v>
      </c>
      <c r="F31" s="133" t="n">
        <v>-5.1021297614551</v>
      </c>
      <c r="G31" s="133" t="n">
        <v>-0.929809490120761</v>
      </c>
      <c r="H31" s="60" t="s">
        <v>70</v>
      </c>
      <c r="I31" s="54"/>
      <c r="L31" s="130"/>
    </row>
    <row r="32" customFormat="false" ht="13.5" hidden="false" customHeight="false" outlineLevel="0" collapsed="false">
      <c r="A32" s="136"/>
      <c r="B32" s="120"/>
      <c r="C32" s="133"/>
      <c r="D32" s="133"/>
      <c r="E32" s="133"/>
      <c r="F32" s="133"/>
      <c r="G32" s="133"/>
      <c r="H32" s="60"/>
      <c r="I32" s="54"/>
      <c r="L32" s="130"/>
    </row>
    <row r="33" customFormat="false" ht="13.5" hidden="false" customHeight="false" outlineLevel="0" collapsed="false">
      <c r="A33" s="119" t="n">
        <v>2015</v>
      </c>
      <c r="B33" s="51" t="s">
        <v>47</v>
      </c>
      <c r="C33" s="133" t="n">
        <v>0.16556291390728</v>
      </c>
      <c r="D33" s="133" t="n">
        <v>2.01075663121868</v>
      </c>
      <c r="E33" s="133" t="n">
        <v>1.80659840728099</v>
      </c>
      <c r="F33" s="133" t="n">
        <v>-2.40960166559505</v>
      </c>
      <c r="G33" s="133" t="n">
        <v>0.107115531752086</v>
      </c>
      <c r="H33" s="54" t="s">
        <v>166</v>
      </c>
      <c r="I33" s="54"/>
      <c r="L33" s="130"/>
    </row>
    <row r="34" customFormat="false" ht="13.5" hidden="false" customHeight="false" outlineLevel="0" collapsed="false">
      <c r="A34" s="136"/>
      <c r="B34" s="51" t="s">
        <v>49</v>
      </c>
      <c r="C34" s="133" t="n">
        <v>0.623013350286072</v>
      </c>
      <c r="D34" s="133" t="n">
        <v>1.78539332574441</v>
      </c>
      <c r="E34" s="133" t="n">
        <v>1.30967280529232</v>
      </c>
      <c r="F34" s="133" t="n">
        <v>2.3122294032754</v>
      </c>
      <c r="G34" s="133" t="n">
        <v>1.19229593396514</v>
      </c>
      <c r="H34" s="57" t="s">
        <v>50</v>
      </c>
      <c r="I34" s="54"/>
      <c r="L34" s="130"/>
    </row>
    <row r="35" customFormat="false" ht="13.5" hidden="false" customHeight="false" outlineLevel="0" collapsed="false">
      <c r="A35" s="136"/>
      <c r="B35" s="51" t="s">
        <v>51</v>
      </c>
      <c r="C35" s="133" t="n">
        <v>1.16670878611744</v>
      </c>
      <c r="D35" s="133" t="n">
        <v>1.27141091294369</v>
      </c>
      <c r="E35" s="133" t="n">
        <v>0.10147804985661</v>
      </c>
      <c r="F35" s="133" t="n">
        <v>2.44396062678236</v>
      </c>
      <c r="G35" s="133" t="n">
        <v>0.916414904330296</v>
      </c>
      <c r="H35" s="57" t="s">
        <v>52</v>
      </c>
      <c r="I35" s="54"/>
      <c r="L35" s="130"/>
    </row>
    <row r="36" customFormat="false" ht="13.5" hidden="false" customHeight="false" outlineLevel="0" collapsed="false">
      <c r="A36" s="136"/>
      <c r="B36" s="51" t="s">
        <v>53</v>
      </c>
      <c r="C36" s="133" t="n">
        <v>1.24901119946711</v>
      </c>
      <c r="D36" s="133" t="n">
        <v>2.46439988375471</v>
      </c>
      <c r="E36" s="133" t="n">
        <v>1.48536671368124</v>
      </c>
      <c r="F36" s="133" t="n">
        <v>1.63733237547893</v>
      </c>
      <c r="G36" s="133" t="n">
        <v>0.992914878754618</v>
      </c>
      <c r="H36" s="57" t="s">
        <v>54</v>
      </c>
      <c r="I36" s="54"/>
      <c r="L36" s="130"/>
    </row>
    <row r="37" customFormat="false" ht="13.5" hidden="false" customHeight="false" outlineLevel="0" collapsed="false">
      <c r="A37" s="136"/>
      <c r="B37" s="51" t="s">
        <v>55</v>
      </c>
      <c r="C37" s="133" t="n">
        <v>1.00333072905958</v>
      </c>
      <c r="D37" s="133" t="n">
        <v>0.748766237449658</v>
      </c>
      <c r="E37" s="133" t="n">
        <v>1.71552660152008</v>
      </c>
      <c r="F37" s="133" t="n">
        <v>0.421145633927253</v>
      </c>
      <c r="G37" s="133" t="n">
        <v>1.22029543994861</v>
      </c>
      <c r="H37" s="57" t="s">
        <v>56</v>
      </c>
      <c r="I37" s="54"/>
      <c r="L37" s="130"/>
    </row>
    <row r="38" customFormat="false" ht="13.5" hidden="false" customHeight="false" outlineLevel="0" collapsed="false">
      <c r="A38" s="136"/>
      <c r="B38" s="51" t="s">
        <v>57</v>
      </c>
      <c r="C38" s="133" t="n">
        <f aca="false">'4.10'!C37/'4.10'!C36*100-100</f>
        <v>0.675813214998172</v>
      </c>
      <c r="D38" s="133" t="n">
        <f aca="false">'4.10'!D37/'4.10'!D36*100-100</f>
        <v>-0.0281515680423468</v>
      </c>
      <c r="E38" s="133" t="n">
        <f aca="false">'4.10'!E37/'4.10'!E36*100-100</f>
        <v>0.0768573868488574</v>
      </c>
      <c r="F38" s="133" t="n">
        <f aca="false">'4.10'!F37/'4.10'!F36*100-100</f>
        <v>-0.718517215085939</v>
      </c>
      <c r="G38" s="133" t="n">
        <f aca="false">'4.10'!G37/'4.10'!G36*100-100</f>
        <v>0.634517766497481</v>
      </c>
      <c r="H38" s="57" t="s">
        <v>58</v>
      </c>
      <c r="I38" s="54"/>
      <c r="L38" s="130"/>
    </row>
    <row r="39" customFormat="false" ht="13.5" hidden="false" customHeight="false" outlineLevel="0" collapsed="false">
      <c r="A39" s="136"/>
      <c r="B39" s="51" t="s">
        <v>59</v>
      </c>
      <c r="C39" s="133" t="n">
        <f aca="false">'4.10'!C38/'4.10'!C37*100-100</f>
        <v>-0.691495814630585</v>
      </c>
      <c r="D39" s="133" t="n">
        <f aca="false">'4.10'!D38/'4.10'!D37*100-100</f>
        <v>0.388601036269435</v>
      </c>
      <c r="E39" s="133" t="n">
        <f aca="false">'4.10'!E38/'4.10'!E37*100-100</f>
        <v>0.439457291577767</v>
      </c>
      <c r="F39" s="133" t="n">
        <f aca="false">'4.10'!F38/'4.10'!F37*100-100</f>
        <v>-1.53309898679585</v>
      </c>
      <c r="G39" s="133" t="n">
        <f aca="false">'4.10'!G38/'4.10'!G37*100-100</f>
        <v>0.349209428654575</v>
      </c>
      <c r="H39" s="57" t="s">
        <v>60</v>
      </c>
      <c r="I39" s="54"/>
      <c r="L39" s="130"/>
    </row>
    <row r="40" s="145" customFormat="true" ht="67.5" hidden="false" customHeight="true" outlineLevel="0" collapsed="false">
      <c r="A40" s="140"/>
      <c r="B40" s="141"/>
      <c r="C40" s="63" t="s">
        <v>210</v>
      </c>
      <c r="D40" s="63" t="s">
        <v>211</v>
      </c>
      <c r="E40" s="63" t="s">
        <v>212</v>
      </c>
      <c r="F40" s="63" t="s">
        <v>213</v>
      </c>
      <c r="G40" s="63" t="s">
        <v>214</v>
      </c>
      <c r="H40" s="152"/>
      <c r="I40" s="65"/>
    </row>
    <row r="41" customFormat="false" ht="13.5" hidden="false" customHeight="true" outlineLevel="0" collapsed="false">
      <c r="A41" s="38" t="s">
        <v>85</v>
      </c>
      <c r="B41" s="146"/>
      <c r="C41" s="75"/>
      <c r="D41" s="147"/>
      <c r="E41" s="75"/>
      <c r="F41" s="75"/>
      <c r="G41" s="147"/>
    </row>
    <row r="42" customFormat="false" ht="13.5" hidden="false" customHeight="false" outlineLevel="0" collapsed="false">
      <c r="A42" s="104" t="s">
        <v>86</v>
      </c>
      <c r="B42" s="146"/>
      <c r="C42" s="148"/>
      <c r="D42" s="148"/>
      <c r="E42" s="148"/>
      <c r="F42" s="148"/>
      <c r="G42" s="148"/>
    </row>
    <row r="43" customFormat="false" ht="12.75" hidden="false" customHeight="false" outlineLevel="0" collapsed="false">
      <c r="C43" s="149"/>
      <c r="D43" s="149"/>
      <c r="E43" s="149"/>
      <c r="F43" s="149"/>
      <c r="G43" s="149"/>
    </row>
    <row r="44" customFormat="false" ht="12.75" hidden="false" customHeight="false" outlineLevel="0" collapsed="false">
      <c r="C44" s="153"/>
      <c r="D44" s="154"/>
      <c r="E44" s="154"/>
      <c r="F44" s="154"/>
      <c r="G44" s="154"/>
    </row>
    <row r="45" s="117" customFormat="true" ht="12.75" hidden="false" customHeight="false" outlineLevel="0" collapsed="false">
      <c r="A45" s="151"/>
      <c r="C45" s="155"/>
      <c r="D45" s="155"/>
      <c r="E45" s="155"/>
      <c r="F45" s="154"/>
      <c r="G45" s="154"/>
      <c r="H45" s="154"/>
    </row>
    <row r="46" customFormat="false" ht="12.75" hidden="false" customHeight="false" outlineLevel="0" collapsed="false">
      <c r="C46" s="156"/>
      <c r="D46" s="156"/>
      <c r="E46" s="156"/>
      <c r="F46" s="130"/>
      <c r="G46" s="130"/>
      <c r="H46" s="130"/>
    </row>
    <row r="47" customFormat="false" ht="12.75" hidden="false" customHeight="false" outlineLevel="0" collapsed="false">
      <c r="C47" s="149"/>
      <c r="D47" s="149"/>
      <c r="E47" s="149"/>
      <c r="F47" s="130"/>
      <c r="G47" s="130"/>
      <c r="H47" s="130"/>
    </row>
    <row r="48" customFormat="false" ht="12.75" hidden="false" customHeight="false" outlineLevel="0" collapsed="false">
      <c r="C48" s="149"/>
      <c r="D48" s="149"/>
      <c r="E48" s="149"/>
      <c r="F48" s="130"/>
      <c r="G48" s="130"/>
    </row>
    <row r="49" customFormat="false" ht="12.75" hidden="false" customHeight="false" outlineLevel="0" collapsed="false">
      <c r="C49" s="149"/>
      <c r="D49" s="149"/>
      <c r="E49" s="149"/>
      <c r="F49" s="130"/>
      <c r="G49" s="130"/>
    </row>
    <row r="50" customFormat="false" ht="12.75" hidden="false" customHeight="false" outlineLevel="0" collapsed="false">
      <c r="C50" s="149"/>
      <c r="D50" s="149"/>
      <c r="E50" s="149"/>
      <c r="F50" s="130"/>
      <c r="G50" s="130"/>
    </row>
    <row r="51" customFormat="false" ht="12.75" hidden="false" customHeight="false" outlineLevel="0" collapsed="false">
      <c r="C51" s="149"/>
      <c r="D51" s="149"/>
      <c r="E51" s="149"/>
      <c r="F51" s="130"/>
      <c r="G51" s="130"/>
    </row>
    <row r="52" customFormat="false" ht="12.75" hidden="false" customHeight="false" outlineLevel="0" collapsed="false">
      <c r="C52" s="149"/>
      <c r="D52" s="149"/>
      <c r="E52" s="149"/>
      <c r="F52" s="149"/>
      <c r="G52" s="149"/>
    </row>
    <row r="53" customFormat="false" ht="12.75" hidden="false" customHeight="false" outlineLevel="0" collapsed="false">
      <c r="C53" s="149"/>
      <c r="D53" s="149"/>
      <c r="E53" s="149"/>
      <c r="F53" s="149"/>
      <c r="G53" s="149"/>
    </row>
    <row r="54" customFormat="false" ht="12.75" hidden="false" customHeight="false" outlineLevel="0" collapsed="false">
      <c r="C54" s="149"/>
      <c r="D54" s="149"/>
      <c r="E54" s="149"/>
      <c r="F54" s="149"/>
      <c r="G54" s="149"/>
    </row>
    <row r="55" customFormat="false" ht="12.75" hidden="false" customHeight="false" outlineLevel="0" collapsed="false">
      <c r="C55" s="149"/>
      <c r="D55" s="149"/>
      <c r="E55" s="149"/>
      <c r="F55" s="149"/>
      <c r="G55" s="149"/>
    </row>
    <row r="56" customFormat="false" ht="12.75" hidden="false" customHeight="false" outlineLevel="0" collapsed="false">
      <c r="C56" s="149"/>
      <c r="D56" s="149"/>
      <c r="E56" s="149"/>
      <c r="F56" s="149"/>
      <c r="G56" s="149"/>
    </row>
    <row r="57" customFormat="false" ht="12.75" hidden="false" customHeight="false" outlineLevel="0" collapsed="false">
      <c r="C57" s="149"/>
      <c r="D57" s="149"/>
      <c r="E57" s="149"/>
      <c r="F57" s="149"/>
      <c r="G57" s="149"/>
    </row>
    <row r="58" customFormat="false" ht="12.75" hidden="false" customHeight="false" outlineLevel="0" collapsed="false">
      <c r="C58" s="149"/>
      <c r="D58" s="149"/>
      <c r="E58" s="149"/>
      <c r="F58" s="149"/>
      <c r="G58" s="149"/>
    </row>
  </sheetData>
  <mergeCells count="4">
    <mergeCell ref="H5:I5"/>
    <mergeCell ref="H7:I7"/>
    <mergeCell ref="H20:I20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6.99"/>
    <col collapsed="false" customWidth="false" hidden="false" outlineLevel="0" max="2" min="2" style="110" width="9.14"/>
    <col collapsed="false" customWidth="true" hidden="false" outlineLevel="0" max="6" min="3" style="110" width="12.7"/>
    <col collapsed="false" customWidth="true" hidden="false" outlineLevel="0" max="7" min="7" style="110" width="8.99"/>
    <col collapsed="false" customWidth="true" hidden="false" outlineLevel="0" max="8" min="8" style="110" width="10.13"/>
    <col collapsed="false" customWidth="false" hidden="false" outlineLevel="0" max="257" min="9" style="110" width="9.14"/>
  </cols>
  <sheetData>
    <row r="1" customFormat="false" ht="15.75" hidden="false" customHeight="false" outlineLevel="0" collapsed="false">
      <c r="A1" s="111" t="s">
        <v>216</v>
      </c>
      <c r="B1" s="112"/>
    </row>
    <row r="2" customFormat="false" ht="15.75" hidden="false" customHeight="false" outlineLevel="0" collapsed="false">
      <c r="A2" s="113" t="s">
        <v>204</v>
      </c>
    </row>
    <row r="3" s="39" customFormat="true" ht="15.75" hidden="false" customHeight="false" outlineLevel="0" collapsed="false">
      <c r="A3" s="40" t="s">
        <v>20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2.75" hidden="false" customHeight="true" outlineLevel="0" collapsed="false">
      <c r="A4" s="40"/>
      <c r="B4" s="42"/>
      <c r="C4" s="42"/>
      <c r="D4" s="42"/>
      <c r="E4" s="42"/>
      <c r="F4" s="42"/>
      <c r="G4" s="42"/>
    </row>
    <row r="5" s="117" customFormat="true" ht="54.75" hidden="false" customHeight="true" outlineLevel="0" collapsed="false">
      <c r="A5" s="114" t="s">
        <v>30</v>
      </c>
      <c r="B5" s="115"/>
      <c r="C5" s="158" t="s">
        <v>205</v>
      </c>
      <c r="D5" s="116" t="s">
        <v>206</v>
      </c>
      <c r="E5" s="116" t="s">
        <v>207</v>
      </c>
      <c r="F5" s="116" t="s">
        <v>208</v>
      </c>
      <c r="G5" s="116" t="s">
        <v>209</v>
      </c>
      <c r="H5" s="47" t="s">
        <v>44</v>
      </c>
      <c r="I5" s="47"/>
    </row>
    <row r="6" customFormat="false" ht="13.5" hidden="false" customHeight="false" outlineLevel="0" collapsed="false">
      <c r="A6" s="114"/>
      <c r="B6" s="114" t="s">
        <v>45</v>
      </c>
      <c r="C6" s="118"/>
      <c r="D6" s="118"/>
      <c r="E6" s="118"/>
      <c r="F6" s="118"/>
      <c r="G6" s="118"/>
      <c r="H6" s="49" t="s">
        <v>46</v>
      </c>
      <c r="I6" s="49"/>
    </row>
    <row r="7" customFormat="false" ht="13.5" hidden="false" customHeight="false" outlineLevel="0" collapsed="false">
      <c r="A7" s="119" t="n">
        <v>2013</v>
      </c>
      <c r="B7" s="51" t="s">
        <v>47</v>
      </c>
      <c r="C7" s="122" t="n">
        <v>0.0489931899466001</v>
      </c>
      <c r="D7" s="122" t="n">
        <v>1.03808560835861</v>
      </c>
      <c r="E7" s="122" t="n">
        <v>4.44184687317357</v>
      </c>
      <c r="F7" s="122" t="n">
        <v>14.6772093614048</v>
      </c>
      <c r="G7" s="122" t="n">
        <v>1.41753361318975</v>
      </c>
      <c r="H7" s="54" t="s">
        <v>103</v>
      </c>
      <c r="I7" s="54"/>
      <c r="L7" s="130"/>
    </row>
    <row r="8" customFormat="false" ht="13.5" hidden="false" customHeight="false" outlineLevel="0" collapsed="false">
      <c r="A8" s="119"/>
      <c r="B8" s="51" t="s">
        <v>49</v>
      </c>
      <c r="C8" s="122" t="n">
        <v>1.42029989607562</v>
      </c>
      <c r="D8" s="122" t="n">
        <v>-1.13350125944585</v>
      </c>
      <c r="E8" s="122" t="n">
        <v>4.12883825825479</v>
      </c>
      <c r="F8" s="122" t="n">
        <v>9.74025974025975</v>
      </c>
      <c r="G8" s="122" t="n">
        <v>2.99810710142272</v>
      </c>
      <c r="H8" s="57" t="s">
        <v>50</v>
      </c>
      <c r="I8" s="58"/>
      <c r="L8" s="130"/>
    </row>
    <row r="9" customFormat="false" ht="13.5" hidden="false" customHeight="false" outlineLevel="0" collapsed="false">
      <c r="A9" s="119"/>
      <c r="B9" s="51" t="s">
        <v>51</v>
      </c>
      <c r="C9" s="122" t="n">
        <v>1.12667777015774</v>
      </c>
      <c r="D9" s="122" t="n">
        <v>-0.444946207995756</v>
      </c>
      <c r="E9" s="122" t="n">
        <v>4.47521112196243</v>
      </c>
      <c r="F9" s="122" t="n">
        <v>10.5295807757607</v>
      </c>
      <c r="G9" s="122" t="n">
        <v>4.04929577464787</v>
      </c>
      <c r="H9" s="57" t="s">
        <v>52</v>
      </c>
      <c r="I9" s="58"/>
      <c r="L9" s="130"/>
    </row>
    <row r="10" customFormat="false" ht="13.5" hidden="false" customHeight="false" outlineLevel="0" collapsed="false">
      <c r="A10" s="119"/>
      <c r="B10" s="51" t="s">
        <v>53</v>
      </c>
      <c r="C10" s="122" t="n">
        <v>0.331642606320727</v>
      </c>
      <c r="D10" s="122" t="n">
        <v>0.829735563950337</v>
      </c>
      <c r="E10" s="122" t="n">
        <v>4.82438549246547</v>
      </c>
      <c r="F10" s="122" t="n">
        <v>7.6016748352754</v>
      </c>
      <c r="G10" s="122" t="n">
        <v>4.6225614927905</v>
      </c>
      <c r="H10" s="57" t="s">
        <v>54</v>
      </c>
      <c r="I10" s="58"/>
      <c r="L10" s="130"/>
    </row>
    <row r="11" customFormat="false" ht="13.5" hidden="false" customHeight="false" outlineLevel="0" collapsed="false">
      <c r="A11" s="119"/>
      <c r="B11" s="51" t="s">
        <v>55</v>
      </c>
      <c r="C11" s="122" t="n">
        <v>0.453636407980113</v>
      </c>
      <c r="D11" s="122" t="n">
        <v>0.635029020143406</v>
      </c>
      <c r="E11" s="122" t="n">
        <v>4.49547034357019</v>
      </c>
      <c r="F11" s="122" t="n">
        <v>8.9832117027195</v>
      </c>
      <c r="G11" s="122" t="n">
        <v>5.33690751797246</v>
      </c>
      <c r="H11" s="57" t="s">
        <v>56</v>
      </c>
      <c r="I11" s="58"/>
      <c r="L11" s="130"/>
    </row>
    <row r="12" customFormat="false" ht="13.5" hidden="false" customHeight="false" outlineLevel="0" collapsed="false">
      <c r="A12" s="119"/>
      <c r="B12" s="51" t="s">
        <v>57</v>
      </c>
      <c r="C12" s="122" t="n">
        <v>2.66043766904352</v>
      </c>
      <c r="D12" s="122" t="n">
        <v>-0.532380888200009</v>
      </c>
      <c r="E12" s="122" t="n">
        <v>5.90869939707149</v>
      </c>
      <c r="F12" s="122" t="n">
        <v>11.3592999539443</v>
      </c>
      <c r="G12" s="122" t="n">
        <v>6.34312473392933</v>
      </c>
      <c r="H12" s="57" t="s">
        <v>58</v>
      </c>
      <c r="I12" s="58"/>
      <c r="L12" s="130"/>
    </row>
    <row r="13" customFormat="false" ht="13.5" hidden="false" customHeight="false" outlineLevel="0" collapsed="false">
      <c r="A13" s="119"/>
      <c r="B13" s="120" t="s">
        <v>59</v>
      </c>
      <c r="C13" s="133" t="n">
        <v>4.60929772502475</v>
      </c>
      <c r="D13" s="133" t="n">
        <v>-0.667745851881819</v>
      </c>
      <c r="E13" s="133" t="n">
        <v>5.82851913287192</v>
      </c>
      <c r="F13" s="133" t="n">
        <v>16.038527368527</v>
      </c>
      <c r="G13" s="133" t="n">
        <v>8.69803730342558</v>
      </c>
      <c r="H13" s="57" t="s">
        <v>60</v>
      </c>
      <c r="I13" s="58"/>
      <c r="L13" s="130"/>
    </row>
    <row r="14" customFormat="false" ht="13.5" hidden="false" customHeight="false" outlineLevel="0" collapsed="false">
      <c r="A14" s="119"/>
      <c r="B14" s="120" t="s">
        <v>61</v>
      </c>
      <c r="C14" s="133" t="n">
        <v>5.75144651599821</v>
      </c>
      <c r="D14" s="133" t="n">
        <v>0.694584934924805</v>
      </c>
      <c r="E14" s="133" t="n">
        <v>7.00147878512114</v>
      </c>
      <c r="F14" s="133" t="n">
        <v>12.4399868464321</v>
      </c>
      <c r="G14" s="133" t="n">
        <v>9.79733854230254</v>
      </c>
      <c r="H14" s="57" t="s">
        <v>62</v>
      </c>
      <c r="I14" s="58"/>
      <c r="L14" s="130"/>
    </row>
    <row r="15" customFormat="false" ht="13.5" hidden="false" customHeight="false" outlineLevel="0" collapsed="false">
      <c r="A15" s="119"/>
      <c r="B15" s="120" t="s">
        <v>63</v>
      </c>
      <c r="C15" s="121" t="n">
        <v>6.88875786163521</v>
      </c>
      <c r="D15" s="121" t="n">
        <v>0.0262605042016872</v>
      </c>
      <c r="E15" s="121" t="n">
        <v>6.48471861960076</v>
      </c>
      <c r="F15" s="121" t="n">
        <v>14.3481923027083</v>
      </c>
      <c r="G15" s="121" t="n">
        <v>11.2732579350602</v>
      </c>
      <c r="H15" s="57" t="s">
        <v>64</v>
      </c>
      <c r="I15" s="58"/>
      <c r="L15" s="130"/>
    </row>
    <row r="16" customFormat="false" ht="13.5" hidden="false" customHeight="false" outlineLevel="0" collapsed="false">
      <c r="A16" s="119"/>
      <c r="B16" s="120" t="s">
        <v>65</v>
      </c>
      <c r="C16" s="133" t="n">
        <v>6.6486884040206</v>
      </c>
      <c r="D16" s="133" t="n">
        <v>0.105138651596775</v>
      </c>
      <c r="E16" s="133" t="n">
        <v>6.41857862339117</v>
      </c>
      <c r="F16" s="133" t="n">
        <v>14.6075866579464</v>
      </c>
      <c r="G16" s="133" t="n">
        <v>9.95765275257108</v>
      </c>
      <c r="H16" s="57" t="s">
        <v>66</v>
      </c>
      <c r="I16" s="58"/>
      <c r="L16" s="130"/>
    </row>
    <row r="17" customFormat="false" ht="13.5" hidden="false" customHeight="false" outlineLevel="0" collapsed="false">
      <c r="A17" s="119"/>
      <c r="B17" s="120" t="s">
        <v>67</v>
      </c>
      <c r="C17" s="133" t="n">
        <v>8.08125522600956</v>
      </c>
      <c r="D17" s="133" t="n">
        <v>1.95346356423759</v>
      </c>
      <c r="E17" s="133" t="n">
        <v>6.82263390608387</v>
      </c>
      <c r="F17" s="133" t="n">
        <v>-3.70227002516107</v>
      </c>
      <c r="G17" s="133" t="n">
        <v>11.0070116054159</v>
      </c>
      <c r="H17" s="57" t="s">
        <v>68</v>
      </c>
      <c r="I17" s="54"/>
      <c r="L17" s="130"/>
    </row>
    <row r="18" customFormat="false" ht="13.5" hidden="false" customHeight="false" outlineLevel="0" collapsed="false">
      <c r="A18" s="119"/>
      <c r="B18" s="51" t="s">
        <v>69</v>
      </c>
      <c r="C18" s="133" t="n">
        <v>8.87783741198484</v>
      </c>
      <c r="D18" s="133" t="n">
        <v>0.508720930232556</v>
      </c>
      <c r="E18" s="133" t="n">
        <v>8.23568985816002</v>
      </c>
      <c r="F18" s="133" t="n">
        <v>-1.7530212529518</v>
      </c>
      <c r="G18" s="133" t="n">
        <v>11.4189351963382</v>
      </c>
      <c r="H18" s="60" t="s">
        <v>70</v>
      </c>
      <c r="I18" s="61"/>
      <c r="L18" s="130"/>
    </row>
    <row r="19" customFormat="false" ht="12.75" hidden="false" customHeight="false" outlineLevel="0" collapsed="false">
      <c r="A19" s="119"/>
      <c r="B19" s="51"/>
      <c r="C19" s="133"/>
      <c r="D19" s="133"/>
      <c r="E19" s="133"/>
      <c r="F19" s="133"/>
      <c r="G19" s="133"/>
      <c r="H19" s="135"/>
      <c r="I19" s="132"/>
      <c r="L19" s="130"/>
    </row>
    <row r="20" customFormat="false" ht="13.5" hidden="false" customHeight="false" outlineLevel="0" collapsed="false">
      <c r="A20" s="119" t="n">
        <v>2014</v>
      </c>
      <c r="B20" s="51" t="s">
        <v>47</v>
      </c>
      <c r="C20" s="133" t="n">
        <v>12.3402379903041</v>
      </c>
      <c r="D20" s="133" t="n">
        <v>5.91100140102742</v>
      </c>
      <c r="E20" s="133" t="n">
        <v>10.4141018466704</v>
      </c>
      <c r="F20" s="133" t="n">
        <v>1.459308282336</v>
      </c>
      <c r="G20" s="133" t="n">
        <v>14.9370125974805</v>
      </c>
      <c r="H20" s="54" t="s">
        <v>165</v>
      </c>
      <c r="I20" s="54"/>
      <c r="L20" s="130"/>
    </row>
    <row r="21" customFormat="false" ht="13.5" hidden="false" customHeight="false" outlineLevel="0" collapsed="false">
      <c r="A21" s="136"/>
      <c r="B21" s="51" t="s">
        <v>49</v>
      </c>
      <c r="C21" s="133" t="n">
        <v>13.4771152532449</v>
      </c>
      <c r="D21" s="133" t="n">
        <v>8.5551458263493</v>
      </c>
      <c r="E21" s="133" t="n">
        <v>11.9509079802299</v>
      </c>
      <c r="F21" s="133" t="n">
        <v>8.65758173450479</v>
      </c>
      <c r="G21" s="133" t="n">
        <v>15.9769978657814</v>
      </c>
      <c r="H21" s="57" t="s">
        <v>50</v>
      </c>
      <c r="I21" s="58"/>
      <c r="L21" s="130"/>
    </row>
    <row r="22" customFormat="false" ht="13.5" hidden="false" customHeight="false" outlineLevel="0" collapsed="false">
      <c r="A22" s="136"/>
      <c r="B22" s="51" t="s">
        <v>51</v>
      </c>
      <c r="C22" s="133" t="n">
        <v>13.5245107537299</v>
      </c>
      <c r="D22" s="133" t="n">
        <v>10.0793809619105</v>
      </c>
      <c r="E22" s="133" t="n">
        <v>12.3061695809964</v>
      </c>
      <c r="F22" s="133" t="n">
        <v>6.19738280211504</v>
      </c>
      <c r="G22" s="133" t="n">
        <v>15.2634342727114</v>
      </c>
      <c r="H22" s="57" t="s">
        <v>52</v>
      </c>
      <c r="I22" s="58"/>
      <c r="L22" s="130"/>
    </row>
    <row r="23" customFormat="false" ht="13.5" hidden="false" customHeight="false" outlineLevel="0" collapsed="false">
      <c r="A23" s="136"/>
      <c r="B23" s="51" t="s">
        <v>53</v>
      </c>
      <c r="C23" s="133" t="n">
        <v>13.5378183939335</v>
      </c>
      <c r="D23" s="133" t="n">
        <v>9.56713721817089</v>
      </c>
      <c r="E23" s="133" t="n">
        <v>13.8179830554796</v>
      </c>
      <c r="F23" s="133" t="n">
        <v>7.20038611203282</v>
      </c>
      <c r="G23" s="133" t="n">
        <v>13.4286872430366</v>
      </c>
      <c r="H23" s="57" t="s">
        <v>54</v>
      </c>
      <c r="I23" s="51"/>
      <c r="J23" s="137"/>
      <c r="L23" s="130"/>
    </row>
    <row r="24" customFormat="false" ht="13.5" hidden="false" customHeight="false" outlineLevel="0" collapsed="false">
      <c r="A24" s="136"/>
      <c r="B24" s="51" t="s">
        <v>55</v>
      </c>
      <c r="C24" s="133" t="n">
        <v>13.0134990774012</v>
      </c>
      <c r="D24" s="133" t="n">
        <v>10.4627493554078</v>
      </c>
      <c r="E24" s="133" t="n">
        <v>13.9912758996728</v>
      </c>
      <c r="F24" s="133" t="n">
        <v>3.90667227193562</v>
      </c>
      <c r="G24" s="133" t="n">
        <v>12.62001156738</v>
      </c>
      <c r="H24" s="57" t="s">
        <v>56</v>
      </c>
      <c r="I24" s="59"/>
      <c r="L24" s="130"/>
    </row>
    <row r="25" customFormat="false" ht="13.5" hidden="false" customHeight="false" outlineLevel="0" collapsed="false">
      <c r="A25" s="136"/>
      <c r="B25" s="51" t="s">
        <v>57</v>
      </c>
      <c r="C25" s="133" t="n">
        <v>11.6257903812991</v>
      </c>
      <c r="D25" s="133" t="n">
        <v>10.4810298102981</v>
      </c>
      <c r="E25" s="133" t="n">
        <v>13.1479071784862</v>
      </c>
      <c r="F25" s="133" t="n">
        <v>2.21263773596054</v>
      </c>
      <c r="G25" s="133" t="n">
        <v>11.7980098364406</v>
      </c>
      <c r="H25" s="57" t="s">
        <v>58</v>
      </c>
      <c r="I25" s="59"/>
      <c r="L25" s="130"/>
    </row>
    <row r="26" customFormat="false" ht="13.5" hidden="false" customHeight="false" outlineLevel="0" collapsed="false">
      <c r="A26" s="136"/>
      <c r="B26" s="51" t="s">
        <v>59</v>
      </c>
      <c r="C26" s="133" t="n">
        <v>10.8311270801815</v>
      </c>
      <c r="D26" s="133" t="n">
        <v>11.0341549534868</v>
      </c>
      <c r="E26" s="133" t="n">
        <v>13.9768673656902</v>
      </c>
      <c r="F26" s="133" t="n">
        <v>0.815594632114753</v>
      </c>
      <c r="G26" s="133" t="n">
        <v>10.3067347053216</v>
      </c>
      <c r="H26" s="57" t="s">
        <v>60</v>
      </c>
      <c r="I26" s="59"/>
      <c r="L26" s="130"/>
    </row>
    <row r="27" customFormat="false" ht="13.5" hidden="false" customHeight="false" outlineLevel="0" collapsed="false">
      <c r="A27" s="136"/>
      <c r="B27" s="51" t="s">
        <v>61</v>
      </c>
      <c r="C27" s="133" t="n">
        <v>10.0121586232697</v>
      </c>
      <c r="D27" s="133" t="n">
        <v>9.57005089740157</v>
      </c>
      <c r="E27" s="133" t="n">
        <v>13.607611757827</v>
      </c>
      <c r="F27" s="133" t="n">
        <v>0.889070862457245</v>
      </c>
      <c r="G27" s="133" t="n">
        <v>9.81264246400177</v>
      </c>
      <c r="H27" s="57" t="s">
        <v>62</v>
      </c>
      <c r="I27" s="59"/>
      <c r="L27" s="130"/>
    </row>
    <row r="28" customFormat="false" ht="13.5" hidden="false" customHeight="false" outlineLevel="0" collapsed="false">
      <c r="A28" s="136"/>
      <c r="B28" s="51" t="s">
        <v>63</v>
      </c>
      <c r="C28" s="133" t="n">
        <v>8.67886365725843</v>
      </c>
      <c r="D28" s="133" t="n">
        <v>6.49120504069309</v>
      </c>
      <c r="E28" s="133" t="n">
        <v>15.801736920144</v>
      </c>
      <c r="F28" s="133" t="n">
        <v>-2.04549961753125</v>
      </c>
      <c r="G28" s="133" t="n">
        <v>8.08196721311477</v>
      </c>
      <c r="H28" s="157" t="s">
        <v>64</v>
      </c>
      <c r="I28" s="59"/>
      <c r="L28" s="130"/>
    </row>
    <row r="29" customFormat="false" ht="13.5" hidden="false" customHeight="false" outlineLevel="0" collapsed="false">
      <c r="A29" s="136"/>
      <c r="B29" s="51" t="s">
        <v>65</v>
      </c>
      <c r="C29" s="133" t="n">
        <v>9.53979127396443</v>
      </c>
      <c r="D29" s="133" t="n">
        <v>7.85085991860312</v>
      </c>
      <c r="E29" s="133" t="n">
        <v>15.1233107219856</v>
      </c>
      <c r="F29" s="133" t="n">
        <v>1.49798841555626</v>
      </c>
      <c r="G29" s="133" t="n">
        <v>9.67759683098592</v>
      </c>
      <c r="H29" s="157" t="s">
        <v>66</v>
      </c>
      <c r="I29" s="59"/>
      <c r="L29" s="130"/>
    </row>
    <row r="30" customFormat="false" ht="13.5" hidden="false" customHeight="false" outlineLevel="0" collapsed="false">
      <c r="A30" s="119"/>
      <c r="B30" s="120" t="s">
        <v>67</v>
      </c>
      <c r="C30" s="133" t="n">
        <v>7.46791662874307</v>
      </c>
      <c r="D30" s="133" t="n">
        <v>5.83311535443369</v>
      </c>
      <c r="E30" s="133" t="n">
        <v>14.7909462433197</v>
      </c>
      <c r="F30" s="133" t="n">
        <v>-1.18008498908922</v>
      </c>
      <c r="G30" s="133" t="n">
        <v>7.75387966240129</v>
      </c>
      <c r="H30" s="57" t="s">
        <v>68</v>
      </c>
      <c r="I30" s="54"/>
      <c r="L30" s="130"/>
    </row>
    <row r="31" customFormat="false" ht="13.5" hidden="false" customHeight="false" outlineLevel="0" collapsed="false">
      <c r="A31" s="136"/>
      <c r="B31" s="120" t="s">
        <v>69</v>
      </c>
      <c r="C31" s="133" t="n">
        <v>6.53039073806079</v>
      </c>
      <c r="D31" s="133" t="n">
        <v>7.5527509366989</v>
      </c>
      <c r="E31" s="133" t="n">
        <v>13.8247177043406</v>
      </c>
      <c r="F31" s="133" t="n">
        <v>-7.64336613505259</v>
      </c>
      <c r="G31" s="133" t="n">
        <v>5.972972972973</v>
      </c>
      <c r="H31" s="60" t="s">
        <v>70</v>
      </c>
      <c r="I31" s="54"/>
      <c r="L31" s="130"/>
    </row>
    <row r="32" customFormat="false" ht="13.5" hidden="false" customHeight="false" outlineLevel="0" collapsed="false">
      <c r="A32" s="136"/>
      <c r="B32" s="120"/>
      <c r="C32" s="133"/>
      <c r="D32" s="133"/>
      <c r="E32" s="133"/>
      <c r="F32" s="133"/>
      <c r="G32" s="133"/>
      <c r="H32" s="60"/>
      <c r="I32" s="54"/>
      <c r="L32" s="130"/>
    </row>
    <row r="33" customFormat="false" ht="13.5" hidden="false" customHeight="false" outlineLevel="0" collapsed="false">
      <c r="A33" s="119" t="n">
        <v>2015</v>
      </c>
      <c r="B33" s="51" t="s">
        <v>47</v>
      </c>
      <c r="C33" s="133" t="n">
        <v>2.85079115993199</v>
      </c>
      <c r="D33" s="133" t="n">
        <v>5.14015748031495</v>
      </c>
      <c r="E33" s="133" t="n">
        <v>13.3850286351427</v>
      </c>
      <c r="F33" s="133" t="n">
        <v>-13.0076419213974</v>
      </c>
      <c r="G33" s="133" t="n">
        <v>2.43215031315241</v>
      </c>
      <c r="H33" s="54" t="s">
        <v>166</v>
      </c>
      <c r="I33" s="54"/>
      <c r="L33" s="130"/>
    </row>
    <row r="34" customFormat="false" ht="13.5" hidden="false" customHeight="false" outlineLevel="0" collapsed="false">
      <c r="A34" s="136"/>
      <c r="B34" s="51" t="s">
        <v>49</v>
      </c>
      <c r="C34" s="133" t="n">
        <v>2.08978328173374</v>
      </c>
      <c r="D34" s="133" t="n">
        <v>4.92866407263296</v>
      </c>
      <c r="E34" s="133" t="n">
        <v>12.4311721811598</v>
      </c>
      <c r="F34" s="133" t="n">
        <v>-10.3083143100745</v>
      </c>
      <c r="G34" s="133" t="n">
        <v>1.51817205950007</v>
      </c>
      <c r="H34" s="57" t="s">
        <v>50</v>
      </c>
      <c r="I34" s="54"/>
      <c r="L34" s="130"/>
    </row>
    <row r="35" customFormat="false" ht="13.5" hidden="false" customHeight="false" outlineLevel="0" collapsed="false">
      <c r="A35" s="136"/>
      <c r="B35" s="51" t="s">
        <v>51</v>
      </c>
      <c r="C35" s="133" t="n">
        <v>2.48762587472264</v>
      </c>
      <c r="D35" s="133" t="n">
        <v>4.26008968609865</v>
      </c>
      <c r="E35" s="133" t="n">
        <v>11.0849980415198</v>
      </c>
      <c r="F35" s="133" t="n">
        <v>-7.07351673110624</v>
      </c>
      <c r="G35" s="133" t="n">
        <v>1.45279676031382</v>
      </c>
      <c r="H35" s="57" t="s">
        <v>52</v>
      </c>
      <c r="I35" s="54"/>
      <c r="L35" s="130"/>
    </row>
    <row r="36" customFormat="false" ht="13.5" hidden="false" customHeight="false" outlineLevel="0" collapsed="false">
      <c r="A36" s="136"/>
      <c r="B36" s="51" t="s">
        <v>53</v>
      </c>
      <c r="C36" s="133" t="n">
        <v>4.11867962495182</v>
      </c>
      <c r="D36" s="133" t="n">
        <v>7.64486780240581</v>
      </c>
      <c r="E36" s="133" t="n">
        <v>10.5748451231811</v>
      </c>
      <c r="F36" s="133" t="n">
        <v>-4.45438685350892</v>
      </c>
      <c r="G36" s="133" t="n">
        <v>3.33367367776189</v>
      </c>
      <c r="H36" s="57" t="s">
        <v>54</v>
      </c>
      <c r="I36" s="54"/>
      <c r="L36" s="130"/>
    </row>
    <row r="37" customFormat="false" ht="13.5" hidden="false" customHeight="false" outlineLevel="0" collapsed="false">
      <c r="A37" s="136"/>
      <c r="B37" s="51" t="s">
        <v>55</v>
      </c>
      <c r="C37" s="133" t="n">
        <v>5.53836899544555</v>
      </c>
      <c r="D37" s="133" t="n">
        <v>9.0970515970516</v>
      </c>
      <c r="E37" s="133" t="n">
        <v>12.025255907395</v>
      </c>
      <c r="F37" s="133" t="n">
        <v>-1.45941103372539</v>
      </c>
      <c r="G37" s="133" t="n">
        <v>5.2177485620378</v>
      </c>
      <c r="H37" s="57" t="s">
        <v>56</v>
      </c>
      <c r="I37" s="54"/>
      <c r="L37" s="130"/>
    </row>
    <row r="38" customFormat="false" ht="13.5" hidden="false" customHeight="false" outlineLevel="0" collapsed="false">
      <c r="A38" s="136"/>
      <c r="B38" s="51" t="s">
        <v>57</v>
      </c>
      <c r="C38" s="133" t="n">
        <f aca="false">'4.10'!C37/'4.10'!C24*100-100</f>
        <v>6.11938377032999</v>
      </c>
      <c r="D38" s="133" t="n">
        <f aca="false">'4.10'!D37/'4.10'!D24*100-100</f>
        <v>8.88575458392103</v>
      </c>
      <c r="E38" s="133" t="n">
        <f aca="false">'4.10'!E37/'4.10'!E24*100-100</f>
        <v>12.3101250658872</v>
      </c>
      <c r="F38" s="133" t="n">
        <f aca="false">'4.10'!F37/'4.10'!F24*100-100</f>
        <v>-2.15895953757226</v>
      </c>
      <c r="G38" s="133" t="n">
        <f aca="false">'4.10'!G37/'4.10'!G24*100-100</f>
        <v>5.46831039950892</v>
      </c>
      <c r="H38" s="57" t="s">
        <v>58</v>
      </c>
      <c r="I38" s="54"/>
      <c r="L38" s="130"/>
    </row>
    <row r="39" customFormat="false" ht="13.5" hidden="false" customHeight="false" outlineLevel="0" collapsed="false">
      <c r="A39" s="136"/>
      <c r="B39" s="51" t="s">
        <v>59</v>
      </c>
      <c r="C39" s="133" t="n">
        <f aca="false">'4.10'!C38/'4.10'!C25*100-100</f>
        <v>4.75621720769526</v>
      </c>
      <c r="D39" s="133" t="n">
        <f aca="false">'4.10'!D38/'4.10'!D25*100-100</f>
        <v>9.00807240704499</v>
      </c>
      <c r="E39" s="133" t="n">
        <f aca="false">'4.10'!E38/'4.10'!E25*100-100</f>
        <v>11.6322078907436</v>
      </c>
      <c r="F39" s="133" t="n">
        <f aca="false">'4.10'!F38/'4.10'!F25*100-100</f>
        <v>-4.37202363876298</v>
      </c>
      <c r="G39" s="133" t="n">
        <f aca="false">'4.10'!G38/'4.10'!G25*100-100</f>
        <v>5.18021452900209</v>
      </c>
      <c r="H39" s="57" t="s">
        <v>60</v>
      </c>
      <c r="I39" s="54"/>
      <c r="L39" s="130"/>
    </row>
    <row r="40" s="145" customFormat="true" ht="67.5" hidden="false" customHeight="true" outlineLevel="0" collapsed="false">
      <c r="A40" s="140"/>
      <c r="B40" s="141"/>
      <c r="C40" s="63" t="s">
        <v>210</v>
      </c>
      <c r="D40" s="63" t="s">
        <v>211</v>
      </c>
      <c r="E40" s="63" t="s">
        <v>212</v>
      </c>
      <c r="F40" s="63" t="s">
        <v>213</v>
      </c>
      <c r="G40" s="63" t="s">
        <v>214</v>
      </c>
      <c r="H40" s="152"/>
      <c r="I40" s="65"/>
    </row>
    <row r="41" customFormat="false" ht="13.5" hidden="false" customHeight="true" outlineLevel="0" collapsed="false">
      <c r="A41" s="38" t="s">
        <v>85</v>
      </c>
      <c r="B41" s="146"/>
      <c r="C41" s="75"/>
      <c r="D41" s="147"/>
      <c r="E41" s="75"/>
      <c r="F41" s="75"/>
      <c r="G41" s="147"/>
    </row>
    <row r="42" customFormat="false" ht="13.5" hidden="false" customHeight="false" outlineLevel="0" collapsed="false">
      <c r="A42" s="104" t="s">
        <v>86</v>
      </c>
      <c r="B42" s="146"/>
      <c r="C42" s="148"/>
      <c r="D42" s="148"/>
      <c r="E42" s="148"/>
      <c r="F42" s="148"/>
      <c r="G42" s="148"/>
    </row>
    <row r="43" customFormat="false" ht="12.75" hidden="false" customHeight="false" outlineLevel="0" collapsed="false">
      <c r="C43" s="149"/>
      <c r="D43" s="149"/>
      <c r="E43" s="149"/>
      <c r="F43" s="149"/>
      <c r="G43" s="149"/>
    </row>
    <row r="44" customFormat="false" ht="12.75" hidden="false" customHeight="false" outlineLevel="0" collapsed="false">
      <c r="C44" s="153"/>
      <c r="D44" s="154"/>
      <c r="E44" s="154"/>
      <c r="F44" s="154"/>
      <c r="G44" s="154"/>
    </row>
    <row r="45" s="117" customFormat="true" ht="12.75" hidden="false" customHeight="false" outlineLevel="0" collapsed="false">
      <c r="A45" s="151"/>
      <c r="C45" s="155"/>
      <c r="D45" s="155"/>
      <c r="E45" s="155"/>
      <c r="F45" s="154"/>
      <c r="G45" s="154"/>
      <c r="H45" s="154"/>
    </row>
    <row r="46" customFormat="false" ht="12.75" hidden="false" customHeight="false" outlineLevel="0" collapsed="false">
      <c r="C46" s="156"/>
      <c r="D46" s="156"/>
      <c r="E46" s="156"/>
      <c r="F46" s="130"/>
      <c r="G46" s="130"/>
      <c r="H46" s="130"/>
    </row>
    <row r="47" customFormat="false" ht="12.75" hidden="false" customHeight="false" outlineLevel="0" collapsed="false">
      <c r="C47" s="149"/>
      <c r="D47" s="149"/>
      <c r="E47" s="149"/>
      <c r="F47" s="130"/>
      <c r="G47" s="130"/>
      <c r="H47" s="130"/>
    </row>
    <row r="48" customFormat="false" ht="12.75" hidden="false" customHeight="false" outlineLevel="0" collapsed="false">
      <c r="C48" s="149"/>
      <c r="D48" s="149"/>
      <c r="E48" s="149"/>
      <c r="F48" s="130"/>
      <c r="G48" s="130"/>
    </row>
    <row r="49" customFormat="false" ht="12.75" hidden="false" customHeight="false" outlineLevel="0" collapsed="false">
      <c r="C49" s="149"/>
      <c r="D49" s="149"/>
      <c r="E49" s="149"/>
      <c r="F49" s="130"/>
      <c r="G49" s="130"/>
    </row>
    <row r="50" customFormat="false" ht="12.75" hidden="false" customHeight="false" outlineLevel="0" collapsed="false">
      <c r="C50" s="149"/>
      <c r="D50" s="149"/>
      <c r="E50" s="149"/>
      <c r="F50" s="130"/>
      <c r="G50" s="130"/>
    </row>
    <row r="51" customFormat="false" ht="12.75" hidden="false" customHeight="false" outlineLevel="0" collapsed="false">
      <c r="C51" s="149"/>
      <c r="D51" s="149"/>
      <c r="E51" s="149"/>
      <c r="F51" s="130"/>
      <c r="G51" s="130"/>
    </row>
    <row r="52" customFormat="false" ht="12.75" hidden="false" customHeight="false" outlineLevel="0" collapsed="false">
      <c r="C52" s="149"/>
      <c r="D52" s="149"/>
      <c r="E52" s="149"/>
      <c r="F52" s="149"/>
      <c r="G52" s="149"/>
    </row>
    <row r="53" customFormat="false" ht="12.75" hidden="false" customHeight="false" outlineLevel="0" collapsed="false">
      <c r="C53" s="149"/>
      <c r="D53" s="149"/>
      <c r="E53" s="149"/>
      <c r="F53" s="149"/>
      <c r="G53" s="149"/>
    </row>
    <row r="54" customFormat="false" ht="12.75" hidden="false" customHeight="false" outlineLevel="0" collapsed="false">
      <c r="C54" s="149"/>
      <c r="D54" s="149"/>
      <c r="E54" s="149"/>
      <c r="F54" s="149"/>
      <c r="G54" s="149"/>
    </row>
    <row r="55" customFormat="false" ht="12.75" hidden="false" customHeight="false" outlineLevel="0" collapsed="false">
      <c r="C55" s="149"/>
      <c r="D55" s="149"/>
      <c r="E55" s="149"/>
      <c r="F55" s="149"/>
      <c r="G55" s="149"/>
    </row>
    <row r="56" customFormat="false" ht="12.75" hidden="false" customHeight="false" outlineLevel="0" collapsed="false">
      <c r="C56" s="149"/>
      <c r="D56" s="149"/>
      <c r="E56" s="149"/>
      <c r="F56" s="149"/>
      <c r="G56" s="149"/>
    </row>
    <row r="57" customFormat="false" ht="12.75" hidden="false" customHeight="false" outlineLevel="0" collapsed="false">
      <c r="C57" s="149"/>
      <c r="D57" s="149"/>
      <c r="E57" s="149"/>
      <c r="F57" s="149"/>
      <c r="G57" s="149"/>
    </row>
    <row r="58" customFormat="false" ht="12.75" hidden="false" customHeight="false" outlineLevel="0" collapsed="false">
      <c r="C58" s="149"/>
      <c r="D58" s="149"/>
      <c r="E58" s="149"/>
      <c r="F58" s="149"/>
      <c r="G58" s="149"/>
    </row>
  </sheetData>
  <mergeCells count="4">
    <mergeCell ref="H5:I5"/>
    <mergeCell ref="H7:I7"/>
    <mergeCell ref="H20:I20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" width="9.14"/>
    <col collapsed="false" customWidth="false" hidden="false" outlineLevel="0" max="2" min="2" style="39" width="9.14"/>
    <col collapsed="false" customWidth="true" hidden="false" outlineLevel="0" max="3" min="3" style="39" width="9.99"/>
    <col collapsed="false" customWidth="true" hidden="false" outlineLevel="0" max="4" min="4" style="39" width="11.13"/>
    <col collapsed="false" customWidth="true" hidden="false" outlineLevel="0" max="5" min="5" style="39" width="9.7"/>
    <col collapsed="false" customWidth="true" hidden="false" outlineLevel="0" max="6" min="6" style="39" width="10.28"/>
    <col collapsed="false" customWidth="true" hidden="false" outlineLevel="0" max="7" min="7" style="39" width="11.99"/>
    <col collapsed="false" customWidth="true" hidden="false" outlineLevel="0" max="8" min="8" style="39" width="11.56"/>
    <col collapsed="false" customWidth="false" hidden="false" outlineLevel="0" max="9" min="9" style="39" width="9.14"/>
    <col collapsed="false" customWidth="true" hidden="false" outlineLevel="0" max="10" min="10" style="39" width="10.13"/>
    <col collapsed="false" customWidth="true" hidden="false" outlineLevel="0" max="11" min="11" style="39" width="14.41"/>
    <col collapsed="false" customWidth="true" hidden="false" outlineLevel="0" max="12" min="12" style="39" width="9.7"/>
    <col collapsed="false" customWidth="true" hidden="false" outlineLevel="0" max="13" min="13" style="39" width="10.13"/>
    <col collapsed="false" customWidth="true" hidden="false" outlineLevel="0" max="14" min="14" style="39" width="10.71"/>
    <col collapsed="false" customWidth="true" hidden="false" outlineLevel="0" max="15" min="15" style="39" width="12.56"/>
    <col collapsed="false" customWidth="false" hidden="false" outlineLevel="0" max="257" min="16" style="39" width="9.14"/>
  </cols>
  <sheetData>
    <row r="1" customFormat="false" ht="15.75" hidden="false" customHeight="false" outlineLevel="0" collapsed="false">
      <c r="A1" s="40" t="s">
        <v>28</v>
      </c>
      <c r="B1" s="41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5.75" hidden="false" customHeight="false" outlineLevel="0" collapsed="false">
      <c r="A2" s="43" t="s">
        <v>2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4.5" hidden="false" customHeight="tru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54.75" hidden="false" customHeight="true" outlineLevel="0" collapsed="false">
      <c r="A4" s="44" t="s">
        <v>30</v>
      </c>
      <c r="B4" s="45"/>
      <c r="C4" s="46" t="s">
        <v>31</v>
      </c>
      <c r="D4" s="46" t="s">
        <v>32</v>
      </c>
      <c r="E4" s="46" t="s">
        <v>33</v>
      </c>
      <c r="F4" s="46" t="s">
        <v>34</v>
      </c>
      <c r="G4" s="46" t="s">
        <v>35</v>
      </c>
      <c r="H4" s="46" t="s">
        <v>36</v>
      </c>
      <c r="I4" s="46" t="s">
        <v>37</v>
      </c>
      <c r="J4" s="46" t="s">
        <v>38</v>
      </c>
      <c r="K4" s="46" t="s">
        <v>39</v>
      </c>
      <c r="L4" s="46" t="s">
        <v>40</v>
      </c>
      <c r="M4" s="46" t="s">
        <v>41</v>
      </c>
      <c r="N4" s="46" t="s">
        <v>42</v>
      </c>
      <c r="O4" s="46" t="s">
        <v>43</v>
      </c>
      <c r="P4" s="47" t="s">
        <v>44</v>
      </c>
      <c r="Q4" s="47"/>
    </row>
    <row r="5" customFormat="false" ht="13.5" hidden="false" customHeight="false" outlineLevel="0" collapsed="false">
      <c r="A5" s="44"/>
      <c r="B5" s="44" t="s">
        <v>45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9" t="s">
        <v>46</v>
      </c>
      <c r="Q5" s="49"/>
    </row>
    <row r="6" customFormat="false" ht="12.75" hidden="false" customHeight="true" outlineLevel="0" collapsed="false">
      <c r="A6" s="50" t="n">
        <v>2013</v>
      </c>
      <c r="B6" s="51" t="s">
        <v>47</v>
      </c>
      <c r="C6" s="52" t="n">
        <v>216.74</v>
      </c>
      <c r="D6" s="53" t="n">
        <v>229.35</v>
      </c>
      <c r="E6" s="53" t="n">
        <v>396.91</v>
      </c>
      <c r="F6" s="53" t="n">
        <v>143.22</v>
      </c>
      <c r="G6" s="53" t="n">
        <v>258.91</v>
      </c>
      <c r="H6" s="53" t="n">
        <v>171.86</v>
      </c>
      <c r="I6" s="53" t="n">
        <v>131.08</v>
      </c>
      <c r="J6" s="53" t="n">
        <v>207.28</v>
      </c>
      <c r="K6" s="53" t="n">
        <v>120.93</v>
      </c>
      <c r="L6" s="53" t="n">
        <v>157.1</v>
      </c>
      <c r="M6" s="53" t="n">
        <v>211.72</v>
      </c>
      <c r="N6" s="53" t="n">
        <v>283.73</v>
      </c>
      <c r="O6" s="53" t="n">
        <v>256.83</v>
      </c>
      <c r="P6" s="54" t="s">
        <v>48</v>
      </c>
      <c r="Q6" s="54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</row>
    <row r="7" customFormat="false" ht="12.75" hidden="false" customHeight="true" outlineLevel="0" collapsed="false">
      <c r="A7" s="50"/>
      <c r="B7" s="51" t="s">
        <v>49</v>
      </c>
      <c r="C7" s="56" t="n">
        <v>217.39</v>
      </c>
      <c r="D7" s="53" t="n">
        <v>231.38</v>
      </c>
      <c r="E7" s="53" t="n">
        <v>400.2</v>
      </c>
      <c r="F7" s="53" t="n">
        <v>134.11</v>
      </c>
      <c r="G7" s="53" t="n">
        <v>259.55</v>
      </c>
      <c r="H7" s="53" t="n">
        <v>173.6</v>
      </c>
      <c r="I7" s="53" t="n">
        <v>131.64</v>
      </c>
      <c r="J7" s="53" t="n">
        <v>210.65</v>
      </c>
      <c r="K7" s="53" t="n">
        <v>121.15</v>
      </c>
      <c r="L7" s="53" t="n">
        <v>156.11</v>
      </c>
      <c r="M7" s="53" t="n">
        <v>212.43</v>
      </c>
      <c r="N7" s="53" t="n">
        <v>285.13</v>
      </c>
      <c r="O7" s="53" t="n">
        <v>256.38</v>
      </c>
      <c r="P7" s="57" t="s">
        <v>50</v>
      </c>
      <c r="Q7" s="58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</row>
    <row r="8" customFormat="false" ht="12.75" hidden="false" customHeight="true" outlineLevel="0" collapsed="false">
      <c r="A8" s="50"/>
      <c r="B8" s="51" t="s">
        <v>51</v>
      </c>
      <c r="C8" s="52" t="n">
        <v>218.83</v>
      </c>
      <c r="D8" s="53" t="n">
        <v>236.09</v>
      </c>
      <c r="E8" s="53" t="n">
        <v>400.18</v>
      </c>
      <c r="F8" s="53" t="n">
        <v>135.26</v>
      </c>
      <c r="G8" s="53" t="n">
        <v>260.14</v>
      </c>
      <c r="H8" s="53" t="n">
        <v>173.76</v>
      </c>
      <c r="I8" s="53" t="n">
        <v>132.27</v>
      </c>
      <c r="J8" s="53" t="n">
        <v>210.55</v>
      </c>
      <c r="K8" s="53" t="n">
        <v>121.17</v>
      </c>
      <c r="L8" s="53" t="n">
        <v>156.62</v>
      </c>
      <c r="M8" s="53" t="n">
        <v>212.62</v>
      </c>
      <c r="N8" s="53" t="n">
        <v>286.89</v>
      </c>
      <c r="O8" s="53" t="n">
        <v>257.12</v>
      </c>
      <c r="P8" s="57" t="s">
        <v>52</v>
      </c>
      <c r="Q8" s="58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</row>
    <row r="9" customFormat="false" ht="12.75" hidden="false" customHeight="true" outlineLevel="0" collapsed="false">
      <c r="A9" s="50"/>
      <c r="B9" s="51" t="s">
        <v>53</v>
      </c>
      <c r="C9" s="52" t="n">
        <v>219.75</v>
      </c>
      <c r="D9" s="53" t="n">
        <v>233.02</v>
      </c>
      <c r="E9" s="53" t="n">
        <v>400.16</v>
      </c>
      <c r="F9" s="53" t="n">
        <v>152.5</v>
      </c>
      <c r="G9" s="53" t="n">
        <v>260.56</v>
      </c>
      <c r="H9" s="53" t="n">
        <v>174.53</v>
      </c>
      <c r="I9" s="53" t="n">
        <v>132.7</v>
      </c>
      <c r="J9" s="53" t="n">
        <v>209.22</v>
      </c>
      <c r="K9" s="53" t="n">
        <v>121.36</v>
      </c>
      <c r="L9" s="53" t="n">
        <v>157.73</v>
      </c>
      <c r="M9" s="53" t="n">
        <v>213.91</v>
      </c>
      <c r="N9" s="53" t="n">
        <v>289.15</v>
      </c>
      <c r="O9" s="53" t="n">
        <v>254.84</v>
      </c>
      <c r="P9" s="57" t="s">
        <v>54</v>
      </c>
      <c r="Q9" s="59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</row>
    <row r="10" customFormat="false" ht="12.75" hidden="false" customHeight="true" outlineLevel="0" collapsed="false">
      <c r="A10" s="50"/>
      <c r="B10" s="51" t="s">
        <v>55</v>
      </c>
      <c r="C10" s="52" t="n">
        <v>220.07</v>
      </c>
      <c r="D10" s="53" t="n">
        <v>227.94</v>
      </c>
      <c r="E10" s="53" t="n">
        <v>400.17</v>
      </c>
      <c r="F10" s="53" t="n">
        <v>165.99</v>
      </c>
      <c r="G10" s="53" t="n">
        <v>260.46</v>
      </c>
      <c r="H10" s="53" t="n">
        <v>174.15</v>
      </c>
      <c r="I10" s="53" t="n">
        <v>132.88</v>
      </c>
      <c r="J10" s="53" t="n">
        <v>209.5</v>
      </c>
      <c r="K10" s="53" t="n">
        <v>121.84</v>
      </c>
      <c r="L10" s="53" t="n">
        <v>158.45</v>
      </c>
      <c r="M10" s="53" t="n">
        <v>217.61</v>
      </c>
      <c r="N10" s="53" t="n">
        <v>291.31</v>
      </c>
      <c r="O10" s="53" t="n">
        <v>253.89</v>
      </c>
      <c r="P10" s="57" t="s">
        <v>56</v>
      </c>
      <c r="Q10" s="59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</row>
    <row r="11" customFormat="false" ht="12.75" hidden="false" customHeight="true" outlineLevel="0" collapsed="false">
      <c r="A11" s="50"/>
      <c r="B11" s="51" t="s">
        <v>57</v>
      </c>
      <c r="C11" s="52" t="n">
        <v>221.75</v>
      </c>
      <c r="D11" s="53" t="n">
        <v>232.09</v>
      </c>
      <c r="E11" s="53" t="n">
        <v>400.14</v>
      </c>
      <c r="F11" s="53" t="n">
        <v>163.1</v>
      </c>
      <c r="G11" s="53" t="n">
        <v>261.19</v>
      </c>
      <c r="H11" s="53" t="n">
        <v>174.51</v>
      </c>
      <c r="I11" s="53" t="n">
        <v>133.07</v>
      </c>
      <c r="J11" s="53" t="n">
        <v>212.63</v>
      </c>
      <c r="K11" s="53" t="n">
        <v>121.92</v>
      </c>
      <c r="L11" s="53" t="n">
        <v>160.75</v>
      </c>
      <c r="M11" s="53" t="n">
        <v>221.93</v>
      </c>
      <c r="N11" s="53" t="n">
        <v>293.13</v>
      </c>
      <c r="O11" s="53" t="n">
        <v>254.01</v>
      </c>
      <c r="P11" s="57" t="s">
        <v>58</v>
      </c>
      <c r="Q11" s="59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</row>
    <row r="12" customFormat="false" ht="12.75" hidden="false" customHeight="true" outlineLevel="0" collapsed="false">
      <c r="A12" s="50"/>
      <c r="B12" s="51" t="s">
        <v>59</v>
      </c>
      <c r="C12" s="52" t="n">
        <v>222.44</v>
      </c>
      <c r="D12" s="53" t="n">
        <v>232.61</v>
      </c>
      <c r="E12" s="53" t="n">
        <v>399.8</v>
      </c>
      <c r="F12" s="53" t="n">
        <v>155.46</v>
      </c>
      <c r="G12" s="53" t="n">
        <v>262.35</v>
      </c>
      <c r="H12" s="53" t="n">
        <v>174.76</v>
      </c>
      <c r="I12" s="53" t="n">
        <v>133.67</v>
      </c>
      <c r="J12" s="53" t="n">
        <v>217.48</v>
      </c>
      <c r="K12" s="53" t="n">
        <v>123.07</v>
      </c>
      <c r="L12" s="53" t="n">
        <v>161.18</v>
      </c>
      <c r="M12" s="53" t="n">
        <v>223.73</v>
      </c>
      <c r="N12" s="53" t="n">
        <v>294.84</v>
      </c>
      <c r="O12" s="53" t="n">
        <v>253.16</v>
      </c>
      <c r="P12" s="57" t="s">
        <v>60</v>
      </c>
      <c r="Q12" s="59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</row>
    <row r="13" customFormat="false" ht="12.75" hidden="false" customHeight="true" outlineLevel="0" collapsed="false">
      <c r="A13" s="50"/>
      <c r="B13" s="51" t="s">
        <v>61</v>
      </c>
      <c r="C13" s="52" t="n">
        <v>222.21</v>
      </c>
      <c r="D13" s="53" t="n">
        <v>230.82</v>
      </c>
      <c r="E13" s="53" t="n">
        <v>399.86</v>
      </c>
      <c r="F13" s="53" t="n">
        <v>149.84</v>
      </c>
      <c r="G13" s="53" t="n">
        <v>263.24</v>
      </c>
      <c r="H13" s="53" t="n">
        <v>174.74</v>
      </c>
      <c r="I13" s="53" t="n">
        <v>134.18</v>
      </c>
      <c r="J13" s="53" t="n">
        <v>219.01</v>
      </c>
      <c r="K13" s="53" t="n">
        <v>122.98</v>
      </c>
      <c r="L13" s="53" t="n">
        <v>161.89</v>
      </c>
      <c r="M13" s="53" t="n">
        <v>226.4</v>
      </c>
      <c r="N13" s="53" t="n">
        <v>297.09</v>
      </c>
      <c r="O13" s="53" t="n">
        <v>256.3</v>
      </c>
      <c r="P13" s="57" t="s">
        <v>62</v>
      </c>
      <c r="Q13" s="59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</row>
    <row r="14" customFormat="false" ht="12.75" hidden="false" customHeight="true" outlineLevel="0" collapsed="false">
      <c r="A14" s="50"/>
      <c r="B14" s="51" t="s">
        <v>63</v>
      </c>
      <c r="C14" s="52" t="n">
        <v>223.91</v>
      </c>
      <c r="D14" s="53" t="n">
        <v>232.52</v>
      </c>
      <c r="E14" s="53" t="n">
        <v>399.92</v>
      </c>
      <c r="F14" s="53" t="n">
        <v>146.43</v>
      </c>
      <c r="G14" s="53" t="n">
        <v>265.05</v>
      </c>
      <c r="H14" s="53" t="n">
        <v>176.08</v>
      </c>
      <c r="I14" s="53" t="n">
        <v>134.39</v>
      </c>
      <c r="J14" s="53" t="n">
        <v>223.36</v>
      </c>
      <c r="K14" s="53" t="n">
        <v>123.08</v>
      </c>
      <c r="L14" s="53" t="n">
        <v>162.46</v>
      </c>
      <c r="M14" s="53" t="n">
        <v>232.1</v>
      </c>
      <c r="N14" s="53" t="n">
        <v>301.48</v>
      </c>
      <c r="O14" s="53" t="n">
        <v>258.72</v>
      </c>
      <c r="P14" s="57" t="s">
        <v>64</v>
      </c>
      <c r="Q14" s="59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</row>
    <row r="15" customFormat="false" ht="12.75" hidden="false" customHeight="true" outlineLevel="0" collapsed="false">
      <c r="A15" s="50"/>
      <c r="B15" s="51" t="s">
        <v>65</v>
      </c>
      <c r="C15" s="52" t="n">
        <v>227.94</v>
      </c>
      <c r="D15" s="53" t="n">
        <v>241.62</v>
      </c>
      <c r="E15" s="53" t="n">
        <v>396.99</v>
      </c>
      <c r="F15" s="53" t="n">
        <v>160.43</v>
      </c>
      <c r="G15" s="53" t="n">
        <v>266</v>
      </c>
      <c r="H15" s="53" t="n">
        <v>178.86</v>
      </c>
      <c r="I15" s="53" t="n">
        <v>134.66</v>
      </c>
      <c r="J15" s="53" t="n">
        <v>224.11</v>
      </c>
      <c r="K15" s="53" t="n">
        <v>123.08</v>
      </c>
      <c r="L15" s="53" t="n">
        <v>163.47</v>
      </c>
      <c r="M15" s="53" t="n">
        <v>232.74</v>
      </c>
      <c r="N15" s="53" t="n">
        <v>304.32</v>
      </c>
      <c r="O15" s="53" t="n">
        <v>257.65</v>
      </c>
      <c r="P15" s="57" t="s">
        <v>66</v>
      </c>
      <c r="Q15" s="59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</row>
    <row r="16" customFormat="false" ht="12.75" hidden="false" customHeight="true" outlineLevel="0" collapsed="false">
      <c r="A16" s="50"/>
      <c r="B16" s="51" t="s">
        <v>67</v>
      </c>
      <c r="C16" s="52" t="n">
        <v>227.96</v>
      </c>
      <c r="D16" s="53" t="n">
        <v>238.38</v>
      </c>
      <c r="E16" s="53" t="n">
        <v>394.43</v>
      </c>
      <c r="F16" s="53" t="n">
        <v>165.68</v>
      </c>
      <c r="G16" s="53" t="n">
        <v>267.16</v>
      </c>
      <c r="H16" s="53" t="n">
        <v>179.79</v>
      </c>
      <c r="I16" s="53" t="n">
        <v>135.69</v>
      </c>
      <c r="J16" s="53" t="n">
        <v>223.92</v>
      </c>
      <c r="K16" s="53" t="n">
        <v>122.57</v>
      </c>
      <c r="L16" s="53" t="n">
        <v>164.53</v>
      </c>
      <c r="M16" s="53" t="n">
        <v>232.74</v>
      </c>
      <c r="N16" s="53" t="n">
        <v>306.28</v>
      </c>
      <c r="O16" s="53" t="n">
        <v>258.18</v>
      </c>
      <c r="P16" s="57" t="s">
        <v>68</v>
      </c>
      <c r="Q16" s="59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</row>
    <row r="17" customFormat="false" ht="12.75" hidden="false" customHeight="true" outlineLevel="0" collapsed="false">
      <c r="A17" s="50"/>
      <c r="B17" s="51" t="s">
        <v>69</v>
      </c>
      <c r="C17" s="52" t="n">
        <v>229.01</v>
      </c>
      <c r="D17" s="53" t="n">
        <v>241.85</v>
      </c>
      <c r="E17" s="53" t="n">
        <v>383.94</v>
      </c>
      <c r="F17" s="53" t="n">
        <v>161.41</v>
      </c>
      <c r="G17" s="53" t="n">
        <v>269.55</v>
      </c>
      <c r="H17" s="53" t="n">
        <v>180.13</v>
      </c>
      <c r="I17" s="53" t="n">
        <v>136.75</v>
      </c>
      <c r="J17" s="53" t="n">
        <v>226.39</v>
      </c>
      <c r="K17" s="53" t="n">
        <v>122.41</v>
      </c>
      <c r="L17" s="53" t="n">
        <v>164.85</v>
      </c>
      <c r="M17" s="53" t="n">
        <v>232.76</v>
      </c>
      <c r="N17" s="53" t="n">
        <v>308.77</v>
      </c>
      <c r="O17" s="53" t="n">
        <v>258.16</v>
      </c>
      <c r="P17" s="60" t="s">
        <v>70</v>
      </c>
      <c r="Q17" s="59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</row>
    <row r="18" customFormat="false" ht="12.75" hidden="false" customHeight="true" outlineLevel="0" collapsed="false">
      <c r="A18" s="50"/>
      <c r="B18" s="51"/>
      <c r="C18" s="52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60"/>
      <c r="Q18" s="59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</row>
    <row r="19" customFormat="false" ht="12.75" hidden="false" customHeight="true" outlineLevel="0" collapsed="false">
      <c r="A19" s="50" t="n">
        <v>2014</v>
      </c>
      <c r="B19" s="51" t="s">
        <v>47</v>
      </c>
      <c r="C19" s="52" t="n">
        <v>233.54</v>
      </c>
      <c r="D19" s="53" t="n">
        <v>254.32</v>
      </c>
      <c r="E19" s="53" t="n">
        <v>412.55</v>
      </c>
      <c r="F19" s="53" t="n">
        <v>149.16</v>
      </c>
      <c r="G19" s="53" t="n">
        <v>270.87</v>
      </c>
      <c r="H19" s="53" t="n">
        <v>182.93</v>
      </c>
      <c r="I19" s="53" t="n">
        <v>139.3</v>
      </c>
      <c r="J19" s="53" t="n">
        <v>232.06</v>
      </c>
      <c r="K19" s="53" t="n">
        <v>121.68</v>
      </c>
      <c r="L19" s="53" t="n">
        <v>166.92</v>
      </c>
      <c r="M19" s="53" t="n">
        <v>232.89</v>
      </c>
      <c r="N19" s="53" t="n">
        <v>314.1</v>
      </c>
      <c r="O19" s="53" t="n">
        <v>264.44</v>
      </c>
      <c r="P19" s="60" t="s">
        <v>71</v>
      </c>
      <c r="Q19" s="61" t="n">
        <v>2014</v>
      </c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</row>
    <row r="20" customFormat="false" ht="12.75" hidden="false" customHeight="true" outlineLevel="0" collapsed="false">
      <c r="A20" s="50"/>
      <c r="B20" s="51" t="s">
        <v>49</v>
      </c>
      <c r="C20" s="52" t="n">
        <v>234.54</v>
      </c>
      <c r="D20" s="53" t="n">
        <v>254.64</v>
      </c>
      <c r="E20" s="53" t="n">
        <v>412.65</v>
      </c>
      <c r="F20" s="53" t="n">
        <v>141.61</v>
      </c>
      <c r="G20" s="53" t="n">
        <v>272.11</v>
      </c>
      <c r="H20" s="53" t="n">
        <v>185.36</v>
      </c>
      <c r="I20" s="53" t="n">
        <v>140.36</v>
      </c>
      <c r="J20" s="53" t="n">
        <v>237.37</v>
      </c>
      <c r="K20" s="53" t="n">
        <v>121.91</v>
      </c>
      <c r="L20" s="53" t="n">
        <v>167.97</v>
      </c>
      <c r="M20" s="53" t="n">
        <v>233.39</v>
      </c>
      <c r="N20" s="53" t="n">
        <v>318.55</v>
      </c>
      <c r="O20" s="53" t="n">
        <v>267.45</v>
      </c>
      <c r="P20" s="57" t="s">
        <v>50</v>
      </c>
      <c r="Q20" s="61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</row>
    <row r="21" customFormat="false" ht="12.75" hidden="false" customHeight="true" outlineLevel="0" collapsed="false">
      <c r="A21" s="50"/>
      <c r="B21" s="51" t="s">
        <v>51</v>
      </c>
      <c r="C21" s="52" t="n">
        <v>237.18</v>
      </c>
      <c r="D21" s="53" t="n">
        <v>259.98</v>
      </c>
      <c r="E21" s="53" t="n">
        <v>412.57</v>
      </c>
      <c r="F21" s="53" t="n">
        <v>145.13</v>
      </c>
      <c r="G21" s="53" t="n">
        <v>272.73</v>
      </c>
      <c r="H21" s="53" t="n">
        <v>187.03</v>
      </c>
      <c r="I21" s="53" t="n">
        <v>141.56</v>
      </c>
      <c r="J21" s="53" t="n">
        <v>239.47</v>
      </c>
      <c r="K21" s="53" t="n">
        <v>122.24</v>
      </c>
      <c r="L21" s="53" t="n">
        <v>169.11</v>
      </c>
      <c r="M21" s="53" t="n">
        <v>233.84</v>
      </c>
      <c r="N21" s="53" t="n">
        <v>322.79</v>
      </c>
      <c r="O21" s="53" t="n">
        <v>270.66</v>
      </c>
      <c r="P21" s="57" t="s">
        <v>52</v>
      </c>
      <c r="Q21" s="61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</row>
    <row r="22" customFormat="false" ht="12.75" hidden="false" customHeight="true" outlineLevel="0" collapsed="false">
      <c r="A22" s="50"/>
      <c r="B22" s="51" t="s">
        <v>53</v>
      </c>
      <c r="C22" s="52" t="n">
        <v>240.37</v>
      </c>
      <c r="D22" s="53" t="n">
        <v>263.67</v>
      </c>
      <c r="E22" s="53" t="n">
        <v>412.67</v>
      </c>
      <c r="F22" s="53" t="n">
        <v>164.14</v>
      </c>
      <c r="G22" s="53" t="n">
        <v>273.39</v>
      </c>
      <c r="H22" s="53" t="n">
        <v>189.96</v>
      </c>
      <c r="I22" s="53" t="n">
        <v>142.87</v>
      </c>
      <c r="J22" s="53" t="n">
        <v>238.17</v>
      </c>
      <c r="K22" s="53" t="n">
        <v>122.4</v>
      </c>
      <c r="L22" s="53" t="n">
        <v>169.26</v>
      </c>
      <c r="M22" s="53" t="n">
        <v>236.1</v>
      </c>
      <c r="N22" s="53" t="n">
        <v>325.23</v>
      </c>
      <c r="O22" s="53" t="n">
        <v>270.4</v>
      </c>
      <c r="P22" s="57" t="s">
        <v>54</v>
      </c>
      <c r="Q22" s="61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</row>
    <row r="23" customFormat="false" ht="12.75" hidden="false" customHeight="true" outlineLevel="0" collapsed="false">
      <c r="A23" s="50"/>
      <c r="B23" s="51" t="s">
        <v>55</v>
      </c>
      <c r="C23" s="52" t="n">
        <v>241.32</v>
      </c>
      <c r="D23" s="53" t="n">
        <v>260.11</v>
      </c>
      <c r="E23" s="53" t="n">
        <v>412.05</v>
      </c>
      <c r="F23" s="53" t="n">
        <v>179.22</v>
      </c>
      <c r="G23" s="53" t="n">
        <v>274.37</v>
      </c>
      <c r="H23" s="53" t="n">
        <v>189.66</v>
      </c>
      <c r="I23" s="53" t="n">
        <v>144.27</v>
      </c>
      <c r="J23" s="53" t="n">
        <v>236.97</v>
      </c>
      <c r="K23" s="53" t="n">
        <v>122.26</v>
      </c>
      <c r="L23" s="53" t="n">
        <v>169.61</v>
      </c>
      <c r="M23" s="53" t="n">
        <v>238.43</v>
      </c>
      <c r="N23" s="53" t="n">
        <v>328.83</v>
      </c>
      <c r="O23" s="53" t="n">
        <v>271.73</v>
      </c>
      <c r="P23" s="57" t="s">
        <v>56</v>
      </c>
      <c r="Q23" s="61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</row>
    <row r="24" customFormat="false" ht="12.75" hidden="false" customHeight="true" outlineLevel="0" collapsed="false">
      <c r="A24" s="50"/>
      <c r="B24" s="51" t="s">
        <v>57</v>
      </c>
      <c r="C24" s="52" t="n">
        <v>242.07</v>
      </c>
      <c r="D24" s="53" t="n">
        <v>261.04</v>
      </c>
      <c r="E24" s="53" t="n">
        <v>411.81</v>
      </c>
      <c r="F24" s="53" t="n">
        <v>176.98</v>
      </c>
      <c r="G24" s="53" t="n">
        <v>275.02</v>
      </c>
      <c r="H24" s="53" t="n">
        <v>190.54</v>
      </c>
      <c r="I24" s="53" t="n">
        <v>145.69</v>
      </c>
      <c r="J24" s="53" t="n">
        <v>238.16</v>
      </c>
      <c r="K24" s="53" t="n">
        <v>122.36</v>
      </c>
      <c r="L24" s="53" t="n">
        <v>170.28</v>
      </c>
      <c r="M24" s="53" t="n">
        <v>242.53</v>
      </c>
      <c r="N24" s="53" t="n">
        <v>331.87</v>
      </c>
      <c r="O24" s="53" t="n">
        <v>273.63</v>
      </c>
      <c r="P24" s="57" t="s">
        <v>58</v>
      </c>
      <c r="Q24" s="61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</row>
    <row r="25" customFormat="false" ht="12.75" hidden="false" customHeight="true" outlineLevel="0" collapsed="false">
      <c r="A25" s="50"/>
      <c r="B25" s="51" t="s">
        <v>59</v>
      </c>
      <c r="C25" s="52" t="n">
        <v>243.17</v>
      </c>
      <c r="D25" s="53" t="n">
        <v>261.82</v>
      </c>
      <c r="E25" s="53" t="n">
        <v>420.02</v>
      </c>
      <c r="F25" s="53" t="n">
        <v>171.18</v>
      </c>
      <c r="G25" s="53" t="n">
        <v>276.55</v>
      </c>
      <c r="H25" s="53" t="n">
        <v>190.99</v>
      </c>
      <c r="I25" s="53" t="n">
        <v>146.13</v>
      </c>
      <c r="J25" s="53" t="n">
        <v>239.85</v>
      </c>
      <c r="K25" s="53" t="n">
        <v>124.69</v>
      </c>
      <c r="L25" s="53" t="n">
        <v>175.34</v>
      </c>
      <c r="M25" s="53" t="n">
        <v>243.97</v>
      </c>
      <c r="N25" s="53" t="n">
        <v>335.34</v>
      </c>
      <c r="O25" s="53" t="n">
        <v>275.35</v>
      </c>
      <c r="P25" s="57" t="s">
        <v>60</v>
      </c>
      <c r="Q25" s="61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</row>
    <row r="26" customFormat="false" ht="12.75" hidden="false" customHeight="true" outlineLevel="0" collapsed="false">
      <c r="A26" s="50"/>
      <c r="B26" s="51" t="s">
        <v>61</v>
      </c>
      <c r="C26" s="52" t="n">
        <v>243.4</v>
      </c>
      <c r="D26" s="53" t="n">
        <v>264.14</v>
      </c>
      <c r="E26" s="53" t="n">
        <v>418.09</v>
      </c>
      <c r="F26" s="53" t="n">
        <v>162.76</v>
      </c>
      <c r="G26" s="53" t="n">
        <v>277.42</v>
      </c>
      <c r="H26" s="53" t="n">
        <v>191.58</v>
      </c>
      <c r="I26" s="53" t="n">
        <v>146.37</v>
      </c>
      <c r="J26" s="53" t="n">
        <v>239.7</v>
      </c>
      <c r="K26" s="53" t="n">
        <v>124.86</v>
      </c>
      <c r="L26" s="53" t="n">
        <v>176.38</v>
      </c>
      <c r="M26" s="53" t="n">
        <v>245.79</v>
      </c>
      <c r="N26" s="53" t="n">
        <v>340.85</v>
      </c>
      <c r="O26" s="53" t="n">
        <v>277.15</v>
      </c>
      <c r="P26" s="57" t="s">
        <v>62</v>
      </c>
      <c r="Q26" s="61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</row>
    <row r="27" customFormat="false" ht="12.75" hidden="false" customHeight="true" outlineLevel="0" collapsed="false">
      <c r="A27" s="50"/>
      <c r="B27" s="51" t="s">
        <v>63</v>
      </c>
      <c r="C27" s="52" t="n">
        <v>243.74</v>
      </c>
      <c r="D27" s="53" t="n">
        <v>264.95</v>
      </c>
      <c r="E27" s="53" t="n">
        <v>413.42</v>
      </c>
      <c r="F27" s="53" t="n">
        <v>158.79</v>
      </c>
      <c r="G27" s="53" t="n">
        <v>278.79</v>
      </c>
      <c r="H27" s="53" t="n">
        <v>192.36</v>
      </c>
      <c r="I27" s="53" t="n">
        <v>146.98</v>
      </c>
      <c r="J27" s="53" t="n">
        <v>239.97</v>
      </c>
      <c r="K27" s="53" t="n">
        <v>124.8</v>
      </c>
      <c r="L27" s="53" t="n">
        <v>176.5</v>
      </c>
      <c r="M27" s="53" t="n">
        <v>250.17</v>
      </c>
      <c r="N27" s="53" t="n">
        <v>344.98</v>
      </c>
      <c r="O27" s="53" t="n">
        <v>279.14</v>
      </c>
      <c r="P27" s="57" t="s">
        <v>64</v>
      </c>
      <c r="Q27" s="61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</row>
    <row r="28" customFormat="false" ht="12.75" hidden="false" customHeight="true" outlineLevel="0" collapsed="false">
      <c r="A28" s="50"/>
      <c r="B28" s="51" t="s">
        <v>65</v>
      </c>
      <c r="C28" s="52" t="n">
        <v>248.37</v>
      </c>
      <c r="D28" s="53" t="n">
        <v>271.97</v>
      </c>
      <c r="E28" s="53" t="n">
        <v>413.41</v>
      </c>
      <c r="F28" s="53" t="n">
        <v>174.59</v>
      </c>
      <c r="G28" s="53" t="n">
        <v>286.99</v>
      </c>
      <c r="H28" s="53" t="n">
        <v>192.75</v>
      </c>
      <c r="I28" s="53" t="n">
        <v>148.01</v>
      </c>
      <c r="J28" s="53" t="n">
        <v>239.53</v>
      </c>
      <c r="K28" s="53" t="n">
        <v>124.68</v>
      </c>
      <c r="L28" s="53" t="n">
        <v>176.55</v>
      </c>
      <c r="M28" s="53" t="n">
        <v>251.47</v>
      </c>
      <c r="N28" s="53" t="n">
        <v>347.96</v>
      </c>
      <c r="O28" s="53" t="n">
        <v>281.21</v>
      </c>
      <c r="P28" s="57" t="s">
        <v>66</v>
      </c>
      <c r="Q28" s="61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</row>
    <row r="29" customFormat="false" ht="12.75" hidden="false" customHeight="true" outlineLevel="0" collapsed="false">
      <c r="A29" s="50"/>
      <c r="B29" s="51" t="s">
        <v>67</v>
      </c>
      <c r="C29" s="52" t="n">
        <v>248.82</v>
      </c>
      <c r="D29" s="53" t="n">
        <v>272.63</v>
      </c>
      <c r="E29" s="53" t="n">
        <v>413.42</v>
      </c>
      <c r="F29" s="53" t="n">
        <v>181.76</v>
      </c>
      <c r="G29" s="53" t="n">
        <v>287.58</v>
      </c>
      <c r="H29" s="53" t="n">
        <v>194.41</v>
      </c>
      <c r="I29" s="53" t="n">
        <v>148.35</v>
      </c>
      <c r="J29" s="53" t="n">
        <v>235.25</v>
      </c>
      <c r="K29" s="53" t="n">
        <v>124.52</v>
      </c>
      <c r="L29" s="53" t="n">
        <v>174.22</v>
      </c>
      <c r="M29" s="53" t="n">
        <v>252.09</v>
      </c>
      <c r="N29" s="53" t="n">
        <v>350.15</v>
      </c>
      <c r="O29" s="53" t="n">
        <v>280.94</v>
      </c>
      <c r="P29" s="57" t="s">
        <v>68</v>
      </c>
      <c r="Q29" s="61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</row>
    <row r="30" customFormat="false" ht="12.75" hidden="false" customHeight="true" outlineLevel="0" collapsed="false">
      <c r="A30" s="50"/>
      <c r="B30" s="51" t="s">
        <v>69</v>
      </c>
      <c r="C30" s="52" t="n">
        <v>247.72</v>
      </c>
      <c r="D30" s="53" t="n">
        <v>272.64</v>
      </c>
      <c r="E30" s="53" t="n">
        <v>413.37</v>
      </c>
      <c r="F30" s="53" t="n">
        <v>175.02</v>
      </c>
      <c r="G30" s="53" t="n">
        <v>287.95</v>
      </c>
      <c r="H30" s="53" t="n">
        <v>194.64</v>
      </c>
      <c r="I30" s="53" t="n">
        <v>148.54</v>
      </c>
      <c r="J30" s="53" t="n">
        <v>231.07</v>
      </c>
      <c r="K30" s="53" t="n">
        <v>124.38</v>
      </c>
      <c r="L30" s="53" t="n">
        <v>174.21</v>
      </c>
      <c r="M30" s="53" t="n">
        <v>252.11</v>
      </c>
      <c r="N30" s="53" t="n">
        <v>351.95</v>
      </c>
      <c r="O30" s="53" t="n">
        <v>283.15</v>
      </c>
      <c r="P30" s="57" t="s">
        <v>70</v>
      </c>
      <c r="Q30" s="61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</row>
    <row r="31" customFormat="false" ht="12.75" hidden="false" customHeight="true" outlineLevel="0" collapsed="false">
      <c r="A31" s="50"/>
      <c r="B31" s="51"/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7"/>
      <c r="Q31" s="61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</row>
    <row r="32" customFormat="false" ht="12.75" hidden="false" customHeight="true" outlineLevel="0" collapsed="false">
      <c r="A32" s="50" t="n">
        <v>2015</v>
      </c>
      <c r="B32" s="51" t="s">
        <v>47</v>
      </c>
      <c r="C32" s="52" t="n">
        <v>250.45</v>
      </c>
      <c r="D32" s="53" t="n">
        <v>282.23</v>
      </c>
      <c r="E32" s="53" t="n">
        <v>430.69</v>
      </c>
      <c r="F32" s="53" t="n">
        <v>162.8</v>
      </c>
      <c r="G32" s="53" t="n">
        <v>291.19</v>
      </c>
      <c r="H32" s="53" t="n">
        <v>198.56</v>
      </c>
      <c r="I32" s="53" t="n">
        <v>150.76</v>
      </c>
      <c r="J32" s="53" t="n">
        <v>229.77</v>
      </c>
      <c r="K32" s="53" t="n">
        <v>125.55</v>
      </c>
      <c r="L32" s="53" t="n">
        <v>177.07</v>
      </c>
      <c r="M32" s="53" t="n">
        <v>252.16</v>
      </c>
      <c r="N32" s="53" t="n">
        <v>355.13</v>
      </c>
      <c r="O32" s="53" t="n">
        <v>290.28</v>
      </c>
      <c r="P32" s="60" t="s">
        <v>71</v>
      </c>
      <c r="Q32" s="61" t="n">
        <v>2015</v>
      </c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</row>
    <row r="33" customFormat="false" ht="12.75" hidden="false" customHeight="true" outlineLevel="0" collapsed="false">
      <c r="A33" s="50"/>
      <c r="B33" s="51" t="s">
        <v>49</v>
      </c>
      <c r="C33" s="52" t="n">
        <v>252.24</v>
      </c>
      <c r="D33" s="53" t="n">
        <v>289.53</v>
      </c>
      <c r="E33" s="53" t="n">
        <v>428.79</v>
      </c>
      <c r="F33" s="53" t="n">
        <v>152.09</v>
      </c>
      <c r="G33" s="53" t="n">
        <v>292.52</v>
      </c>
      <c r="H33" s="53" t="n">
        <v>199.02</v>
      </c>
      <c r="I33" s="53" t="n">
        <v>151.99</v>
      </c>
      <c r="J33" s="53" t="n">
        <v>233.84</v>
      </c>
      <c r="K33" s="53" t="n">
        <v>126.73</v>
      </c>
      <c r="L33" s="53" t="n">
        <v>178.1</v>
      </c>
      <c r="M33" s="53" t="n">
        <v>251.97</v>
      </c>
      <c r="N33" s="53" t="n">
        <v>358.89</v>
      </c>
      <c r="O33" s="53" t="n">
        <v>292</v>
      </c>
      <c r="P33" s="57" t="s">
        <v>50</v>
      </c>
      <c r="Q33" s="61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</row>
    <row r="34" customFormat="false" ht="12.75" hidden="false" customHeight="true" outlineLevel="0" collapsed="false">
      <c r="A34" s="50"/>
      <c r="B34" s="51" t="s">
        <v>51</v>
      </c>
      <c r="C34" s="52" t="n">
        <v>255.23</v>
      </c>
      <c r="D34" s="53" t="n">
        <v>296.69</v>
      </c>
      <c r="E34" s="53" t="n">
        <v>428.76</v>
      </c>
      <c r="F34" s="53" t="n">
        <v>153.7</v>
      </c>
      <c r="G34" s="53" t="n">
        <v>294.63</v>
      </c>
      <c r="H34" s="53" t="n">
        <v>200.15</v>
      </c>
      <c r="I34" s="53" t="n">
        <v>153.49</v>
      </c>
      <c r="J34" s="53" t="n">
        <v>235.96</v>
      </c>
      <c r="K34" s="53" t="n">
        <v>126.69</v>
      </c>
      <c r="L34" s="53" t="n">
        <v>180.28</v>
      </c>
      <c r="M34" s="53" t="n">
        <v>252.48</v>
      </c>
      <c r="N34" s="53" t="n">
        <v>363.99</v>
      </c>
      <c r="O34" s="53" t="n">
        <v>293.51</v>
      </c>
      <c r="P34" s="57" t="s">
        <v>52</v>
      </c>
      <c r="Q34" s="61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</row>
    <row r="35" customFormat="false" ht="12.75" hidden="false" customHeight="true" outlineLevel="0" collapsed="false">
      <c r="A35" s="50"/>
      <c r="B35" s="51" t="s">
        <v>53</v>
      </c>
      <c r="C35" s="52" t="n">
        <v>259.39</v>
      </c>
      <c r="D35" s="53" t="n">
        <v>301.53</v>
      </c>
      <c r="E35" s="53" t="n">
        <v>428.83</v>
      </c>
      <c r="F35" s="53" t="n">
        <v>172.6</v>
      </c>
      <c r="G35" s="53" t="n">
        <v>295.84</v>
      </c>
      <c r="H35" s="53" t="n">
        <v>202.85</v>
      </c>
      <c r="I35" s="53" t="n">
        <v>153.94</v>
      </c>
      <c r="J35" s="53" t="n">
        <v>236.94</v>
      </c>
      <c r="K35" s="53" t="n">
        <v>126.34</v>
      </c>
      <c r="L35" s="53" t="n">
        <v>182.39</v>
      </c>
      <c r="M35" s="53" t="n">
        <v>254.71</v>
      </c>
      <c r="N35" s="53" t="n">
        <v>368.6</v>
      </c>
      <c r="O35" s="53" t="n">
        <v>297.16</v>
      </c>
      <c r="P35" s="57" t="s">
        <v>54</v>
      </c>
      <c r="Q35" s="61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</row>
    <row r="36" customFormat="false" ht="12.75" hidden="false" customHeight="true" outlineLevel="0" collapsed="false">
      <c r="A36" s="50"/>
      <c r="B36" s="51" t="s">
        <v>55</v>
      </c>
      <c r="C36" s="52" t="n">
        <v>260.85</v>
      </c>
      <c r="D36" s="53" t="n">
        <v>293.44</v>
      </c>
      <c r="E36" s="53" t="n">
        <v>428.86</v>
      </c>
      <c r="F36" s="53" t="n">
        <v>189.96</v>
      </c>
      <c r="G36" s="53" t="n">
        <v>297.19</v>
      </c>
      <c r="H36" s="53" t="n">
        <v>204.51</v>
      </c>
      <c r="I36" s="53" t="n">
        <v>154.31</v>
      </c>
      <c r="J36" s="53" t="n">
        <v>241.11</v>
      </c>
      <c r="K36" s="53" t="n">
        <v>126.14</v>
      </c>
      <c r="L36" s="53" t="n">
        <v>184.36</v>
      </c>
      <c r="M36" s="53" t="n">
        <v>255.87</v>
      </c>
      <c r="N36" s="53" t="n">
        <v>373.02</v>
      </c>
      <c r="O36" s="53" t="n">
        <v>298.32</v>
      </c>
      <c r="P36" s="57" t="s">
        <v>56</v>
      </c>
      <c r="Q36" s="61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</row>
    <row r="37" customFormat="false" ht="12.75" hidden="false" customHeight="true" outlineLevel="0" collapsed="false">
      <c r="A37" s="50"/>
      <c r="B37" s="51" t="s">
        <v>57</v>
      </c>
      <c r="C37" s="52" t="n">
        <v>259.51</v>
      </c>
      <c r="D37" s="53" t="n">
        <v>285.26</v>
      </c>
      <c r="E37" s="53" t="n">
        <v>428.83</v>
      </c>
      <c r="F37" s="53" t="n">
        <v>187.45</v>
      </c>
      <c r="G37" s="53" t="n">
        <v>298.09</v>
      </c>
      <c r="H37" s="53" t="n">
        <v>204.32</v>
      </c>
      <c r="I37" s="53" t="n">
        <v>155.13</v>
      </c>
      <c r="J37" s="53" t="n">
        <v>241.08</v>
      </c>
      <c r="K37" s="53" t="n">
        <v>126.19</v>
      </c>
      <c r="L37" s="53" t="n">
        <v>189.23</v>
      </c>
      <c r="M37" s="53" t="n">
        <v>257.66</v>
      </c>
      <c r="N37" s="53" t="n">
        <v>377.07</v>
      </c>
      <c r="O37" s="53" t="n">
        <v>300.69</v>
      </c>
      <c r="P37" s="57" t="s">
        <v>58</v>
      </c>
      <c r="Q37" s="61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</row>
    <row r="38" customFormat="false" ht="12.75" hidden="false" customHeight="true" outlineLevel="0" collapsed="false">
      <c r="A38" s="50"/>
      <c r="B38" s="51" t="s">
        <v>59</v>
      </c>
      <c r="C38" s="52" t="n">
        <v>259.74</v>
      </c>
      <c r="D38" s="53" t="n">
        <v>286.05</v>
      </c>
      <c r="E38" s="53" t="n">
        <v>433.8</v>
      </c>
      <c r="F38" s="53" t="n">
        <v>178.13</v>
      </c>
      <c r="G38" s="53" t="n">
        <v>299.08</v>
      </c>
      <c r="H38" s="53" t="n">
        <v>207.59</v>
      </c>
      <c r="I38" s="53" t="n">
        <v>155.62</v>
      </c>
      <c r="J38" s="53" t="n">
        <v>242.06</v>
      </c>
      <c r="K38" s="53" t="n">
        <v>126.18</v>
      </c>
      <c r="L38" s="53" t="n">
        <v>188.88</v>
      </c>
      <c r="M38" s="53" t="n">
        <v>258.97</v>
      </c>
      <c r="N38" s="53" t="n">
        <v>381.63</v>
      </c>
      <c r="O38" s="53" t="n">
        <v>300.98</v>
      </c>
      <c r="P38" s="57" t="s">
        <v>60</v>
      </c>
      <c r="Q38" s="61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</row>
    <row r="39" s="67" customFormat="true" ht="83.25" hidden="false" customHeight="true" outlineLevel="0" collapsed="false">
      <c r="A39" s="62"/>
      <c r="B39" s="63"/>
      <c r="C39" s="63" t="s">
        <v>72</v>
      </c>
      <c r="D39" s="63" t="s">
        <v>73</v>
      </c>
      <c r="E39" s="63" t="s">
        <v>74</v>
      </c>
      <c r="F39" s="63" t="s">
        <v>75</v>
      </c>
      <c r="G39" s="63" t="s">
        <v>76</v>
      </c>
      <c r="H39" s="63" t="s">
        <v>77</v>
      </c>
      <c r="I39" s="63" t="s">
        <v>78</v>
      </c>
      <c r="J39" s="63" t="s">
        <v>79</v>
      </c>
      <c r="K39" s="63" t="s">
        <v>80</v>
      </c>
      <c r="L39" s="63" t="s">
        <v>81</v>
      </c>
      <c r="M39" s="63" t="s">
        <v>82</v>
      </c>
      <c r="N39" s="63" t="s">
        <v>83</v>
      </c>
      <c r="O39" s="63" t="s">
        <v>84</v>
      </c>
      <c r="P39" s="64"/>
      <c r="Q39" s="65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</row>
    <row r="40" customFormat="false" ht="12.75" hidden="false" customHeight="true" outlineLevel="0" collapsed="false">
      <c r="A40" s="68" t="s">
        <v>85</v>
      </c>
      <c r="B40" s="69"/>
      <c r="C40" s="70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</row>
    <row r="41" customFormat="false" ht="13.5" hidden="false" customHeight="false" outlineLevel="0" collapsed="false">
      <c r="A41" s="72" t="s">
        <v>86</v>
      </c>
      <c r="C41" s="73"/>
      <c r="D41" s="74"/>
      <c r="E41" s="74"/>
      <c r="F41" s="74"/>
      <c r="G41" s="74"/>
      <c r="H41" s="74"/>
      <c r="I41" s="74"/>
      <c r="J41" s="74"/>
      <c r="K41" s="75"/>
      <c r="L41" s="75"/>
      <c r="M41" s="75"/>
      <c r="N41" s="75"/>
      <c r="O41" s="76"/>
      <c r="P41" s="77"/>
    </row>
    <row r="42" customFormat="false" ht="12.75" hidden="false" customHeight="false" outlineLevel="0" collapsed="false"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</row>
    <row r="43" customFormat="false" ht="12.75" hidden="false" customHeight="false" outlineLevel="0" collapsed="false"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</row>
    <row r="44" customFormat="false" ht="15" hidden="false" customHeight="true" outlineLevel="0" collapsed="false"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</row>
    <row r="45" customFormat="false" ht="12.75" hidden="false" customHeight="false" outlineLevel="0" collapsed="false"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</row>
    <row r="46" customFormat="false" ht="12.75" hidden="false" customHeight="false" outlineLevel="0" collapsed="false"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</row>
    <row r="47" customFormat="false" ht="12.75" hidden="false" customHeight="false" outlineLevel="0" collapsed="false"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</row>
    <row r="48" customFormat="false" ht="12.75" hidden="false" customHeight="false" outlineLevel="0" collapsed="false">
      <c r="C48" s="78"/>
      <c r="D48" s="79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</row>
    <row r="49" customFormat="false" ht="12.75" hidden="false" customHeight="false" outlineLevel="0" collapsed="false">
      <c r="C49" s="78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</row>
    <row r="50" customFormat="false" ht="12.75" hidden="false" customHeight="false" outlineLevel="0" collapsed="false">
      <c r="C50" s="79"/>
      <c r="D50" s="79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</row>
    <row r="51" customFormat="false" ht="12.75" hidden="false" customHeight="false" outlineLevel="0" collapsed="false">
      <c r="C51" s="55"/>
      <c r="D51" s="55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</row>
    <row r="52" customFormat="false" ht="12.75" hidden="false" customHeight="false" outlineLevel="0" collapsed="false">
      <c r="C52" s="79"/>
      <c r="D52" s="79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</row>
    <row r="53" customFormat="false" ht="12.75" hidden="false" customHeight="false" outlineLevel="0" collapsed="false"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</row>
    <row r="54" customFormat="false" ht="12.75" hidden="false" customHeight="false" outlineLevel="0" collapsed="false"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</row>
    <row r="55" customFormat="false" ht="12.75" hidden="false" customHeight="false" outlineLevel="0" collapsed="false"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</row>
    <row r="56" customFormat="false" ht="12.75" hidden="false" customHeight="false" outlineLevel="0" collapsed="false"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</row>
    <row r="57" customFormat="false" ht="12.75" hidden="false" customHeight="false" outlineLevel="0" collapsed="false"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</row>
    <row r="58" customFormat="false" ht="12.75" hidden="false" customHeight="false" outlineLevel="0" collapsed="false"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</row>
    <row r="59" customFormat="false" ht="12.75" hidden="false" customHeight="false" outlineLevel="0" collapsed="false"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</row>
    <row r="60" customFormat="false" ht="12.75" hidden="false" customHeight="false" outlineLevel="0" collapsed="false"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</row>
  </sheetData>
  <mergeCells count="2">
    <mergeCell ref="P4:Q4"/>
    <mergeCell ref="P6:Q6"/>
  </mergeCells>
  <printOptions headings="false" gridLines="false" gridLinesSet="true" horizontalCentered="false" verticalCentered="false"/>
  <pageMargins left="0.708333333333333" right="0.708333333333333" top="0.472222222222222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" width="9.14"/>
    <col collapsed="false" customWidth="false" hidden="false" outlineLevel="0" max="2" min="2" style="39" width="9.14"/>
    <col collapsed="false" customWidth="true" hidden="false" outlineLevel="0" max="3" min="3" style="39" width="9.99"/>
    <col collapsed="false" customWidth="true" hidden="false" outlineLevel="0" max="4" min="4" style="39" width="11.13"/>
    <col collapsed="false" customWidth="true" hidden="false" outlineLevel="0" max="5" min="5" style="39" width="9.7"/>
    <col collapsed="false" customWidth="true" hidden="false" outlineLevel="0" max="6" min="6" style="39" width="10.28"/>
    <col collapsed="false" customWidth="true" hidden="false" outlineLevel="0" max="7" min="7" style="39" width="11.99"/>
    <col collapsed="false" customWidth="true" hidden="false" outlineLevel="0" max="8" min="8" style="39" width="11.56"/>
    <col collapsed="false" customWidth="false" hidden="false" outlineLevel="0" max="9" min="9" style="39" width="9.14"/>
    <col collapsed="false" customWidth="true" hidden="false" outlineLevel="0" max="10" min="10" style="39" width="10.13"/>
    <col collapsed="false" customWidth="true" hidden="false" outlineLevel="0" max="11" min="11" style="39" width="14.41"/>
    <col collapsed="false" customWidth="true" hidden="false" outlineLevel="0" max="12" min="12" style="39" width="9.7"/>
    <col collapsed="false" customWidth="true" hidden="false" outlineLevel="0" max="13" min="13" style="39" width="10.13"/>
    <col collapsed="false" customWidth="true" hidden="false" outlineLevel="0" max="14" min="14" style="39" width="10.71"/>
    <col collapsed="false" customWidth="true" hidden="false" outlineLevel="0" max="15" min="15" style="39" width="12.56"/>
    <col collapsed="false" customWidth="false" hidden="false" outlineLevel="0" max="257" min="16" style="39" width="9.14"/>
  </cols>
  <sheetData>
    <row r="1" customFormat="false" ht="15.75" hidden="false" customHeight="false" outlineLevel="0" collapsed="false">
      <c r="A1" s="40" t="s">
        <v>87</v>
      </c>
      <c r="B1" s="41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5.75" hidden="false" customHeight="false" outlineLevel="0" collapsed="false">
      <c r="A2" s="40" t="s">
        <v>8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5" hidden="false" customHeight="true" outlineLevel="0" collapsed="false">
      <c r="A3" s="40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54.75" hidden="false" customHeight="true" outlineLevel="0" collapsed="false">
      <c r="A4" s="44" t="s">
        <v>89</v>
      </c>
      <c r="B4" s="45"/>
      <c r="C4" s="46" t="s">
        <v>31</v>
      </c>
      <c r="D4" s="46" t="s">
        <v>32</v>
      </c>
      <c r="E4" s="46" t="s">
        <v>33</v>
      </c>
      <c r="F4" s="46" t="s">
        <v>34</v>
      </c>
      <c r="G4" s="46" t="s">
        <v>35</v>
      </c>
      <c r="H4" s="46" t="s">
        <v>36</v>
      </c>
      <c r="I4" s="46" t="s">
        <v>37</v>
      </c>
      <c r="J4" s="46" t="s">
        <v>38</v>
      </c>
      <c r="K4" s="46" t="s">
        <v>39</v>
      </c>
      <c r="L4" s="46" t="s">
        <v>40</v>
      </c>
      <c r="M4" s="46" t="s">
        <v>41</v>
      </c>
      <c r="N4" s="46" t="s">
        <v>42</v>
      </c>
      <c r="O4" s="46" t="s">
        <v>43</v>
      </c>
      <c r="P4" s="47" t="s">
        <v>44</v>
      </c>
      <c r="Q4" s="47"/>
    </row>
    <row r="5" customFormat="false" ht="13.5" hidden="false" customHeight="false" outlineLevel="0" collapsed="false">
      <c r="A5" s="44"/>
      <c r="B5" s="44" t="s">
        <v>45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9" t="s">
        <v>46</v>
      </c>
      <c r="Q5" s="49"/>
    </row>
    <row r="6" customFormat="false" ht="12.75" hidden="false" customHeight="true" outlineLevel="0" collapsed="false">
      <c r="A6" s="50" t="n">
        <v>2013</v>
      </c>
      <c r="B6" s="51" t="s">
        <v>47</v>
      </c>
      <c r="C6" s="52" t="n">
        <v>1.65</v>
      </c>
      <c r="D6" s="53" t="n">
        <v>4</v>
      </c>
      <c r="E6" s="53" t="n">
        <v>14.26</v>
      </c>
      <c r="F6" s="53" t="n">
        <v>-6.95</v>
      </c>
      <c r="G6" s="53" t="n">
        <v>0.7</v>
      </c>
      <c r="H6" s="53" t="n">
        <v>1.08</v>
      </c>
      <c r="I6" s="53" t="n">
        <v>0.5</v>
      </c>
      <c r="J6" s="53" t="n">
        <v>0.5</v>
      </c>
      <c r="K6" s="53" t="n">
        <v>-0.02</v>
      </c>
      <c r="L6" s="53" t="n">
        <v>0.24</v>
      </c>
      <c r="M6" s="53" t="n">
        <v>0.1</v>
      </c>
      <c r="N6" s="53" t="n">
        <v>0.95</v>
      </c>
      <c r="O6" s="53" t="n">
        <v>1.71</v>
      </c>
      <c r="P6" s="54" t="s">
        <v>48</v>
      </c>
      <c r="Q6" s="54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</row>
    <row r="7" customFormat="false" ht="12.75" hidden="false" customHeight="true" outlineLevel="0" collapsed="false">
      <c r="A7" s="82"/>
      <c r="B7" s="51" t="s">
        <v>49</v>
      </c>
      <c r="C7" s="52" t="n">
        <v>0.3</v>
      </c>
      <c r="D7" s="53" t="n">
        <v>0.89</v>
      </c>
      <c r="E7" s="53" t="n">
        <v>0.83</v>
      </c>
      <c r="F7" s="53" t="n">
        <v>-6.36</v>
      </c>
      <c r="G7" s="53" t="n">
        <v>0.25</v>
      </c>
      <c r="H7" s="53" t="n">
        <v>1.01</v>
      </c>
      <c r="I7" s="53" t="n">
        <v>0.43</v>
      </c>
      <c r="J7" s="53" t="n">
        <v>1.63</v>
      </c>
      <c r="K7" s="53" t="n">
        <v>0.18</v>
      </c>
      <c r="L7" s="53" t="n">
        <v>-0.63</v>
      </c>
      <c r="M7" s="53" t="n">
        <v>0.34</v>
      </c>
      <c r="N7" s="53" t="n">
        <v>0.49</v>
      </c>
      <c r="O7" s="53" t="n">
        <v>-0.18</v>
      </c>
      <c r="P7" s="57" t="s">
        <v>50</v>
      </c>
      <c r="Q7" s="58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</row>
    <row r="8" customFormat="false" ht="12.75" hidden="false" customHeight="true" outlineLevel="0" collapsed="false">
      <c r="A8" s="82"/>
      <c r="B8" s="51" t="s">
        <v>51</v>
      </c>
      <c r="C8" s="52" t="n">
        <v>0.66</v>
      </c>
      <c r="D8" s="53" t="n">
        <v>2.04</v>
      </c>
      <c r="E8" s="53" t="n">
        <v>0</v>
      </c>
      <c r="F8" s="53" t="n">
        <v>0.86</v>
      </c>
      <c r="G8" s="53" t="n">
        <v>0.23</v>
      </c>
      <c r="H8" s="53" t="n">
        <v>0.09</v>
      </c>
      <c r="I8" s="53" t="n">
        <v>0.48</v>
      </c>
      <c r="J8" s="53" t="n">
        <v>-0.05</v>
      </c>
      <c r="K8" s="53" t="n">
        <v>0.02</v>
      </c>
      <c r="L8" s="53" t="n">
        <v>0.33</v>
      </c>
      <c r="M8" s="53" t="n">
        <v>0.09</v>
      </c>
      <c r="N8" s="53" t="n">
        <v>0.62</v>
      </c>
      <c r="O8" s="53" t="n">
        <v>0.29</v>
      </c>
      <c r="P8" s="57" t="s">
        <v>52</v>
      </c>
      <c r="Q8" s="58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</row>
    <row r="9" customFormat="false" ht="12.75" hidden="false" customHeight="true" outlineLevel="0" collapsed="false">
      <c r="A9" s="82"/>
      <c r="B9" s="51" t="s">
        <v>53</v>
      </c>
      <c r="C9" s="52" t="n">
        <v>0.42</v>
      </c>
      <c r="D9" s="53" t="n">
        <v>-1.3</v>
      </c>
      <c r="E9" s="53" t="n">
        <v>0</v>
      </c>
      <c r="F9" s="53" t="n">
        <v>12.75</v>
      </c>
      <c r="G9" s="53" t="n">
        <v>0.16</v>
      </c>
      <c r="H9" s="53" t="n">
        <v>0.44</v>
      </c>
      <c r="I9" s="53" t="n">
        <v>0.33</v>
      </c>
      <c r="J9" s="53" t="n">
        <v>-0.63</v>
      </c>
      <c r="K9" s="53" t="n">
        <v>0.16</v>
      </c>
      <c r="L9" s="53" t="n">
        <v>0.71</v>
      </c>
      <c r="M9" s="53" t="n">
        <v>0.61</v>
      </c>
      <c r="N9" s="53" t="n">
        <v>0.79</v>
      </c>
      <c r="O9" s="53" t="n">
        <v>-0.89</v>
      </c>
      <c r="P9" s="57" t="s">
        <v>54</v>
      </c>
      <c r="Q9" s="59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</row>
    <row r="10" customFormat="false" ht="12.75" hidden="false" customHeight="true" outlineLevel="0" collapsed="false">
      <c r="A10" s="82"/>
      <c r="B10" s="51" t="s">
        <v>55</v>
      </c>
      <c r="C10" s="52" t="n">
        <v>0.15</v>
      </c>
      <c r="D10" s="53" t="n">
        <v>-2.18</v>
      </c>
      <c r="E10" s="53" t="n">
        <v>0</v>
      </c>
      <c r="F10" s="53" t="n">
        <v>8.85</v>
      </c>
      <c r="G10" s="53" t="n">
        <v>-0.04</v>
      </c>
      <c r="H10" s="53" t="n">
        <v>-0.22</v>
      </c>
      <c r="I10" s="53" t="n">
        <v>0.14</v>
      </c>
      <c r="J10" s="53" t="n">
        <v>0.13</v>
      </c>
      <c r="K10" s="53" t="n">
        <v>0.4</v>
      </c>
      <c r="L10" s="53" t="n">
        <v>0.46</v>
      </c>
      <c r="M10" s="53" t="n">
        <v>1.73</v>
      </c>
      <c r="N10" s="53" t="n">
        <v>0.75</v>
      </c>
      <c r="O10" s="53" t="n">
        <v>-0.37</v>
      </c>
      <c r="P10" s="57" t="s">
        <v>56</v>
      </c>
      <c r="Q10" s="59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</row>
    <row r="11" customFormat="false" ht="12.75" hidden="false" customHeight="true" outlineLevel="0" collapsed="false">
      <c r="A11" s="82"/>
      <c r="B11" s="51" t="s">
        <v>57</v>
      </c>
      <c r="C11" s="52" t="n">
        <v>0.76</v>
      </c>
      <c r="D11" s="53" t="n">
        <v>1.82</v>
      </c>
      <c r="E11" s="53" t="n">
        <v>-0.01</v>
      </c>
      <c r="F11" s="53" t="n">
        <v>-1.74</v>
      </c>
      <c r="G11" s="53" t="n">
        <v>0.28</v>
      </c>
      <c r="H11" s="53" t="n">
        <v>0.21</v>
      </c>
      <c r="I11" s="53" t="n">
        <v>0.14</v>
      </c>
      <c r="J11" s="53" t="n">
        <v>1.49</v>
      </c>
      <c r="K11" s="53" t="n">
        <v>0.07</v>
      </c>
      <c r="L11" s="53" t="n">
        <v>1.45</v>
      </c>
      <c r="M11" s="53" t="n">
        <v>1.99</v>
      </c>
      <c r="N11" s="53" t="n">
        <v>0.62</v>
      </c>
      <c r="O11" s="53" t="n">
        <v>0.05</v>
      </c>
      <c r="P11" s="57" t="s">
        <v>58</v>
      </c>
      <c r="Q11" s="59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</row>
    <row r="12" customFormat="false" ht="12.75" hidden="false" customHeight="true" outlineLevel="0" collapsed="false">
      <c r="A12" s="82"/>
      <c r="B12" s="51" t="s">
        <v>59</v>
      </c>
      <c r="C12" s="52" t="n">
        <v>0.31</v>
      </c>
      <c r="D12" s="53" t="n">
        <v>0.22</v>
      </c>
      <c r="E12" s="53" t="n">
        <v>-0.08</v>
      </c>
      <c r="F12" s="53" t="n">
        <v>-4.68</v>
      </c>
      <c r="G12" s="53" t="n">
        <v>0.44</v>
      </c>
      <c r="H12" s="53" t="n">
        <v>0.14</v>
      </c>
      <c r="I12" s="53" t="n">
        <v>0.45</v>
      </c>
      <c r="J12" s="53" t="n">
        <v>2.28</v>
      </c>
      <c r="K12" s="53" t="n">
        <v>0.94</v>
      </c>
      <c r="L12" s="53" t="n">
        <v>0.27</v>
      </c>
      <c r="M12" s="53" t="n">
        <v>0.81</v>
      </c>
      <c r="N12" s="53" t="n">
        <v>0.58</v>
      </c>
      <c r="O12" s="53" t="n">
        <v>-0.33</v>
      </c>
      <c r="P12" s="57" t="s">
        <v>60</v>
      </c>
      <c r="Q12" s="59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</row>
    <row r="13" customFormat="false" ht="12.75" hidden="false" customHeight="true" outlineLevel="0" collapsed="false">
      <c r="A13" s="82"/>
      <c r="B13" s="51" t="s">
        <v>61</v>
      </c>
      <c r="C13" s="52" t="n">
        <v>-0.1</v>
      </c>
      <c r="D13" s="53" t="n">
        <v>-0.77</v>
      </c>
      <c r="E13" s="53" t="n">
        <v>0.02</v>
      </c>
      <c r="F13" s="53" t="n">
        <v>-3.62</v>
      </c>
      <c r="G13" s="53" t="n">
        <v>0.34</v>
      </c>
      <c r="H13" s="53" t="n">
        <v>-0.01</v>
      </c>
      <c r="I13" s="53" t="n">
        <v>0.38</v>
      </c>
      <c r="J13" s="53" t="n">
        <v>0.7</v>
      </c>
      <c r="K13" s="53" t="n">
        <v>-0.07</v>
      </c>
      <c r="L13" s="53" t="n">
        <v>0.44</v>
      </c>
      <c r="M13" s="53" t="n">
        <v>1.19</v>
      </c>
      <c r="N13" s="53" t="n">
        <v>0.76</v>
      </c>
      <c r="O13" s="53" t="n">
        <v>1.24</v>
      </c>
      <c r="P13" s="57" t="s">
        <v>62</v>
      </c>
      <c r="Q13" s="59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</row>
    <row r="14" customFormat="false" ht="12.75" hidden="false" customHeight="true" outlineLevel="0" collapsed="false">
      <c r="A14" s="82"/>
      <c r="B14" s="51" t="s">
        <v>63</v>
      </c>
      <c r="C14" s="52" t="n">
        <v>0.77</v>
      </c>
      <c r="D14" s="53" t="n">
        <v>0.74</v>
      </c>
      <c r="E14" s="53" t="n">
        <v>0.02</v>
      </c>
      <c r="F14" s="53" t="n">
        <v>-2.28</v>
      </c>
      <c r="G14" s="53" t="n">
        <v>0.69</v>
      </c>
      <c r="H14" s="53" t="n">
        <v>0.77</v>
      </c>
      <c r="I14" s="53" t="n">
        <v>0.16</v>
      </c>
      <c r="J14" s="53" t="n">
        <v>1.99</v>
      </c>
      <c r="K14" s="53" t="n">
        <v>0.08</v>
      </c>
      <c r="L14" s="53" t="n">
        <v>0.35</v>
      </c>
      <c r="M14" s="53" t="n">
        <v>2.52</v>
      </c>
      <c r="N14" s="53" t="n">
        <v>1.48</v>
      </c>
      <c r="O14" s="53" t="n">
        <v>0.94</v>
      </c>
      <c r="P14" s="57" t="s">
        <v>64</v>
      </c>
      <c r="Q14" s="59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</row>
    <row r="15" customFormat="false" ht="12.75" hidden="false" customHeight="true" outlineLevel="0" collapsed="false">
      <c r="A15" s="82"/>
      <c r="B15" s="51" t="s">
        <v>65</v>
      </c>
      <c r="C15" s="52" t="n">
        <v>1.8</v>
      </c>
      <c r="D15" s="53" t="n">
        <v>3.91</v>
      </c>
      <c r="E15" s="53" t="n">
        <v>-0.73</v>
      </c>
      <c r="F15" s="53" t="n">
        <v>9.56</v>
      </c>
      <c r="G15" s="53" t="n">
        <v>0.36</v>
      </c>
      <c r="H15" s="53" t="n">
        <v>1.58</v>
      </c>
      <c r="I15" s="53" t="n">
        <v>0.2</v>
      </c>
      <c r="J15" s="53" t="n">
        <v>0.34</v>
      </c>
      <c r="K15" s="53" t="n">
        <v>0</v>
      </c>
      <c r="L15" s="53" t="n">
        <v>0.62</v>
      </c>
      <c r="M15" s="53" t="n">
        <v>0.28</v>
      </c>
      <c r="N15" s="53" t="n">
        <v>0.94</v>
      </c>
      <c r="O15" s="53" t="n">
        <v>-0.41</v>
      </c>
      <c r="P15" s="57" t="s">
        <v>66</v>
      </c>
      <c r="Q15" s="59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</row>
    <row r="16" customFormat="false" ht="12.75" hidden="false" customHeight="true" outlineLevel="0" collapsed="false">
      <c r="A16" s="82"/>
      <c r="B16" s="51" t="s">
        <v>67</v>
      </c>
      <c r="C16" s="52" t="n">
        <v>0.01</v>
      </c>
      <c r="D16" s="53" t="n">
        <v>-1.34</v>
      </c>
      <c r="E16" s="53" t="n">
        <v>-0.64</v>
      </c>
      <c r="F16" s="53" t="n">
        <v>3.27</v>
      </c>
      <c r="G16" s="53" t="n">
        <v>0.44</v>
      </c>
      <c r="H16" s="53" t="n">
        <v>0.52</v>
      </c>
      <c r="I16" s="53" t="n">
        <v>0.76</v>
      </c>
      <c r="J16" s="53" t="n">
        <v>-0.08</v>
      </c>
      <c r="K16" s="53" t="n">
        <v>-0.41</v>
      </c>
      <c r="L16" s="53" t="n">
        <v>0.65</v>
      </c>
      <c r="M16" s="53" t="n">
        <v>0</v>
      </c>
      <c r="N16" s="53" t="n">
        <v>0.64</v>
      </c>
      <c r="O16" s="53" t="n">
        <v>0.21</v>
      </c>
      <c r="P16" s="57" t="s">
        <v>68</v>
      </c>
      <c r="Q16" s="59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</row>
    <row r="17" customFormat="false" ht="12.75" hidden="false" customHeight="true" outlineLevel="0" collapsed="false">
      <c r="A17" s="82"/>
      <c r="B17" s="51" t="s">
        <v>69</v>
      </c>
      <c r="C17" s="52" t="n">
        <v>0.46</v>
      </c>
      <c r="D17" s="53" t="n">
        <v>1.46</v>
      </c>
      <c r="E17" s="53" t="n">
        <v>-2.66</v>
      </c>
      <c r="F17" s="53" t="n">
        <v>-2.58</v>
      </c>
      <c r="G17" s="53" t="n">
        <v>0.89</v>
      </c>
      <c r="H17" s="53" t="n">
        <v>0.19</v>
      </c>
      <c r="I17" s="53" t="n">
        <v>0.78</v>
      </c>
      <c r="J17" s="53" t="n">
        <v>1.1</v>
      </c>
      <c r="K17" s="53" t="n">
        <v>-0.13</v>
      </c>
      <c r="L17" s="53" t="n">
        <v>0.19</v>
      </c>
      <c r="M17" s="53" t="n">
        <v>0.01</v>
      </c>
      <c r="N17" s="53" t="n">
        <v>0.81</v>
      </c>
      <c r="O17" s="53" t="n">
        <v>-0.01</v>
      </c>
      <c r="P17" s="60" t="s">
        <v>70</v>
      </c>
      <c r="Q17" s="59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</row>
    <row r="18" customFormat="false" ht="12.75" hidden="false" customHeight="true" outlineLevel="0" collapsed="false">
      <c r="A18" s="82"/>
      <c r="B18" s="51"/>
      <c r="C18" s="52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60"/>
      <c r="Q18" s="59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</row>
    <row r="19" customFormat="false" ht="12.75" hidden="false" customHeight="true" outlineLevel="0" collapsed="false">
      <c r="A19" s="82" t="n">
        <v>2014</v>
      </c>
      <c r="B19" s="51" t="s">
        <v>47</v>
      </c>
      <c r="C19" s="83" t="n">
        <v>1.98</v>
      </c>
      <c r="D19" s="84" t="n">
        <v>5.16</v>
      </c>
      <c r="E19" s="84" t="n">
        <v>7.45</v>
      </c>
      <c r="F19" s="84" t="n">
        <v>-7.59</v>
      </c>
      <c r="G19" s="84" t="n">
        <v>0.49</v>
      </c>
      <c r="H19" s="84" t="n">
        <v>1.55</v>
      </c>
      <c r="I19" s="84" t="n">
        <v>1.86</v>
      </c>
      <c r="J19" s="84" t="n">
        <v>2.5</v>
      </c>
      <c r="K19" s="84" t="n">
        <v>-0.6</v>
      </c>
      <c r="L19" s="84" t="n">
        <v>1.26</v>
      </c>
      <c r="M19" s="84" t="n">
        <v>0.06</v>
      </c>
      <c r="N19" s="84" t="n">
        <v>1.73</v>
      </c>
      <c r="O19" s="84" t="n">
        <v>2.43</v>
      </c>
      <c r="P19" s="60" t="s">
        <v>71</v>
      </c>
      <c r="Q19" s="61" t="n">
        <v>2014</v>
      </c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</row>
    <row r="20" customFormat="false" ht="12.75" hidden="false" customHeight="true" outlineLevel="0" collapsed="false">
      <c r="A20" s="82"/>
      <c r="B20" s="51" t="s">
        <v>49</v>
      </c>
      <c r="C20" s="83" t="n">
        <v>0.43</v>
      </c>
      <c r="D20" s="84" t="n">
        <v>0.13</v>
      </c>
      <c r="E20" s="84" t="n">
        <v>0.02</v>
      </c>
      <c r="F20" s="84" t="n">
        <v>-5.06</v>
      </c>
      <c r="G20" s="84" t="n">
        <v>0.46</v>
      </c>
      <c r="H20" s="84" t="n">
        <v>1.33</v>
      </c>
      <c r="I20" s="84" t="n">
        <v>0.76</v>
      </c>
      <c r="J20" s="84" t="n">
        <v>2.29</v>
      </c>
      <c r="K20" s="84" t="n">
        <v>0.19</v>
      </c>
      <c r="L20" s="84" t="n">
        <v>0.63</v>
      </c>
      <c r="M20" s="84" t="n">
        <v>0.21</v>
      </c>
      <c r="N20" s="84" t="n">
        <v>1.42</v>
      </c>
      <c r="O20" s="84" t="n">
        <v>1.14</v>
      </c>
      <c r="P20" s="57" t="s">
        <v>50</v>
      </c>
      <c r="Q20" s="61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</row>
    <row r="21" customFormat="false" ht="12.75" hidden="false" customHeight="true" outlineLevel="0" collapsed="false">
      <c r="A21" s="82"/>
      <c r="B21" s="51" t="s">
        <v>51</v>
      </c>
      <c r="C21" s="83" t="n">
        <v>1.13</v>
      </c>
      <c r="D21" s="84" t="n">
        <v>2.1</v>
      </c>
      <c r="E21" s="84" t="n">
        <v>-0.02</v>
      </c>
      <c r="F21" s="84" t="n">
        <v>2.49</v>
      </c>
      <c r="G21" s="84" t="n">
        <v>0.23</v>
      </c>
      <c r="H21" s="84" t="n">
        <v>0.9</v>
      </c>
      <c r="I21" s="84" t="n">
        <v>0.85</v>
      </c>
      <c r="J21" s="84" t="n">
        <v>0.88</v>
      </c>
      <c r="K21" s="84" t="n">
        <v>0.27</v>
      </c>
      <c r="L21" s="84" t="n">
        <v>0.68</v>
      </c>
      <c r="M21" s="84" t="n">
        <v>0.19</v>
      </c>
      <c r="N21" s="84" t="n">
        <v>1.33</v>
      </c>
      <c r="O21" s="84" t="n">
        <v>1.2</v>
      </c>
      <c r="P21" s="57" t="s">
        <v>52</v>
      </c>
      <c r="Q21" s="61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</row>
    <row r="22" customFormat="false" ht="12.75" hidden="false" customHeight="true" outlineLevel="0" collapsed="false">
      <c r="A22" s="82"/>
      <c r="B22" s="51" t="s">
        <v>53</v>
      </c>
      <c r="C22" s="83" t="n">
        <v>1.34</v>
      </c>
      <c r="D22" s="84" t="n">
        <v>1.42</v>
      </c>
      <c r="E22" s="84" t="n">
        <v>0.02</v>
      </c>
      <c r="F22" s="84" t="n">
        <v>13.1</v>
      </c>
      <c r="G22" s="84" t="n">
        <v>0.24</v>
      </c>
      <c r="H22" s="84" t="n">
        <v>1.57</v>
      </c>
      <c r="I22" s="84" t="n">
        <v>0.93</v>
      </c>
      <c r="J22" s="84" t="n">
        <v>-0.54</v>
      </c>
      <c r="K22" s="84" t="n">
        <v>0.13</v>
      </c>
      <c r="L22" s="84" t="n">
        <v>0.09</v>
      </c>
      <c r="M22" s="84" t="n">
        <v>0.97</v>
      </c>
      <c r="N22" s="84" t="n">
        <v>0.76</v>
      </c>
      <c r="O22" s="84" t="n">
        <v>-0.1</v>
      </c>
      <c r="P22" s="57" t="s">
        <v>54</v>
      </c>
      <c r="Q22" s="61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</row>
    <row r="23" customFormat="false" ht="12.75" hidden="false" customHeight="true" outlineLevel="0" collapsed="false">
      <c r="A23" s="82"/>
      <c r="B23" s="51" t="s">
        <v>55</v>
      </c>
      <c r="C23" s="83" t="n">
        <v>0.4</v>
      </c>
      <c r="D23" s="84" t="n">
        <v>-1.35</v>
      </c>
      <c r="E23" s="84" t="n">
        <v>-0.15</v>
      </c>
      <c r="F23" s="84" t="n">
        <v>9.19</v>
      </c>
      <c r="G23" s="84" t="n">
        <v>0.36</v>
      </c>
      <c r="H23" s="84" t="n">
        <v>-0.16</v>
      </c>
      <c r="I23" s="84" t="n">
        <v>0.98</v>
      </c>
      <c r="J23" s="84" t="n">
        <v>-0.5</v>
      </c>
      <c r="K23" s="84" t="n">
        <v>-0.11</v>
      </c>
      <c r="L23" s="84" t="n">
        <v>0.21</v>
      </c>
      <c r="M23" s="84" t="n">
        <v>0.99</v>
      </c>
      <c r="N23" s="84" t="n">
        <v>1.11</v>
      </c>
      <c r="O23" s="84" t="n">
        <v>0.49</v>
      </c>
      <c r="P23" s="57" t="s">
        <v>56</v>
      </c>
      <c r="Q23" s="61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</row>
    <row r="24" customFormat="false" ht="12.75" hidden="false" customHeight="true" outlineLevel="0" collapsed="false">
      <c r="A24" s="82"/>
      <c r="B24" s="51" t="s">
        <v>57</v>
      </c>
      <c r="C24" s="83" t="n">
        <v>0.31</v>
      </c>
      <c r="D24" s="84" t="n">
        <v>0.36</v>
      </c>
      <c r="E24" s="84" t="n">
        <v>-0.06</v>
      </c>
      <c r="F24" s="84" t="n">
        <v>-1.25</v>
      </c>
      <c r="G24" s="84" t="n">
        <v>0.24</v>
      </c>
      <c r="H24" s="84" t="n">
        <v>0.46</v>
      </c>
      <c r="I24" s="84" t="n">
        <v>0.98</v>
      </c>
      <c r="J24" s="84" t="n">
        <v>0.5</v>
      </c>
      <c r="K24" s="84" t="n">
        <v>0.08</v>
      </c>
      <c r="L24" s="84" t="n">
        <v>0.4</v>
      </c>
      <c r="M24" s="84" t="n">
        <v>1.72</v>
      </c>
      <c r="N24" s="84" t="n">
        <v>0.92</v>
      </c>
      <c r="O24" s="84" t="n">
        <v>0.7</v>
      </c>
      <c r="P24" s="57" t="s">
        <v>58</v>
      </c>
      <c r="Q24" s="61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</row>
    <row r="25" customFormat="false" ht="12.75" hidden="false" customHeight="true" outlineLevel="0" collapsed="false">
      <c r="A25" s="82"/>
      <c r="B25" s="51" t="s">
        <v>59</v>
      </c>
      <c r="C25" s="83" t="n">
        <v>0.45</v>
      </c>
      <c r="D25" s="84" t="n">
        <v>0.3</v>
      </c>
      <c r="E25" s="84" t="n">
        <v>1.99</v>
      </c>
      <c r="F25" s="84" t="n">
        <v>-3.28</v>
      </c>
      <c r="G25" s="84" t="n">
        <v>0.56</v>
      </c>
      <c r="H25" s="84" t="n">
        <v>0.24</v>
      </c>
      <c r="I25" s="84" t="n">
        <v>0.3</v>
      </c>
      <c r="J25" s="84" t="n">
        <v>0.71</v>
      </c>
      <c r="K25" s="84" t="n">
        <v>1.9</v>
      </c>
      <c r="L25" s="84" t="n">
        <v>2.97</v>
      </c>
      <c r="M25" s="84" t="n">
        <v>0.59</v>
      </c>
      <c r="N25" s="84" t="n">
        <v>1.05</v>
      </c>
      <c r="O25" s="84" t="n">
        <v>0.63</v>
      </c>
      <c r="P25" s="57" t="s">
        <v>60</v>
      </c>
      <c r="Q25" s="61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</row>
    <row r="26" customFormat="false" ht="12.75" hidden="false" customHeight="true" outlineLevel="0" collapsed="false">
      <c r="A26" s="82"/>
      <c r="B26" s="51" t="s">
        <v>61</v>
      </c>
      <c r="C26" s="83" t="n">
        <v>0.09</v>
      </c>
      <c r="D26" s="84" t="n">
        <v>0.89</v>
      </c>
      <c r="E26" s="84" t="n">
        <v>-0.46</v>
      </c>
      <c r="F26" s="84" t="n">
        <v>-4.92</v>
      </c>
      <c r="G26" s="84" t="n">
        <v>0.31</v>
      </c>
      <c r="H26" s="84" t="n">
        <v>0.31</v>
      </c>
      <c r="I26" s="84" t="n">
        <v>0.16</v>
      </c>
      <c r="J26" s="84" t="n">
        <v>-0.06</v>
      </c>
      <c r="K26" s="84" t="n">
        <v>0.14</v>
      </c>
      <c r="L26" s="84" t="n">
        <v>0.59</v>
      </c>
      <c r="M26" s="84" t="n">
        <v>0.75</v>
      </c>
      <c r="N26" s="84" t="n">
        <v>1.64</v>
      </c>
      <c r="O26" s="84" t="n">
        <v>0.65</v>
      </c>
      <c r="P26" s="57" t="s">
        <v>62</v>
      </c>
      <c r="Q26" s="61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</row>
    <row r="27" customFormat="false" ht="12.75" hidden="false" customHeight="true" outlineLevel="0" collapsed="false">
      <c r="A27" s="82"/>
      <c r="B27" s="51" t="s">
        <v>63</v>
      </c>
      <c r="C27" s="83" t="n">
        <v>0.139687756778969</v>
      </c>
      <c r="D27" s="84" t="n">
        <v>0.306655561444686</v>
      </c>
      <c r="E27" s="84" t="n">
        <v>-1.11698438135329</v>
      </c>
      <c r="F27" s="84" t="n">
        <v>-2.43917424428606</v>
      </c>
      <c r="G27" s="84" t="n">
        <v>0.493836060846363</v>
      </c>
      <c r="H27" s="84" t="n">
        <v>0.407140620106489</v>
      </c>
      <c r="I27" s="84" t="n">
        <v>0.416752066680331</v>
      </c>
      <c r="J27" s="84" t="n">
        <v>0.112640801001263</v>
      </c>
      <c r="K27" s="84" t="n">
        <v>-0.0480538202787102</v>
      </c>
      <c r="L27" s="84" t="n">
        <v>0.0680349245946132</v>
      </c>
      <c r="M27" s="84" t="n">
        <v>1.78200903210058</v>
      </c>
      <c r="N27" s="84" t="n">
        <v>1.21167669062639</v>
      </c>
      <c r="O27" s="84" t="n">
        <v>0.718022731372912</v>
      </c>
      <c r="P27" s="57" t="s">
        <v>64</v>
      </c>
      <c r="Q27" s="61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</row>
    <row r="28" customFormat="false" ht="12.75" hidden="false" customHeight="true" outlineLevel="0" collapsed="false">
      <c r="A28" s="82"/>
      <c r="B28" s="51" t="s">
        <v>65</v>
      </c>
      <c r="C28" s="83" t="n">
        <v>1.89956511036351</v>
      </c>
      <c r="D28" s="84" t="n">
        <v>2.64955652009814</v>
      </c>
      <c r="E28" s="84" t="n">
        <v>-0.00241884766096234</v>
      </c>
      <c r="F28" s="84" t="n">
        <v>9.95024875621891</v>
      </c>
      <c r="G28" s="84" t="n">
        <v>2.94128196850676</v>
      </c>
      <c r="H28" s="84" t="n">
        <v>0.202744853399864</v>
      </c>
      <c r="I28" s="84" t="n">
        <v>0.700775615730038</v>
      </c>
      <c r="J28" s="84" t="n">
        <v>-0.18335625286494</v>
      </c>
      <c r="K28" s="84" t="n">
        <v>-0.0961538461538396</v>
      </c>
      <c r="L28" s="84" t="n">
        <v>0.0283286118980328</v>
      </c>
      <c r="M28" s="84" t="n">
        <v>0.519646640284606</v>
      </c>
      <c r="N28" s="84" t="n">
        <v>0.863818192358963</v>
      </c>
      <c r="O28" s="84" t="n">
        <v>0.74156337321773</v>
      </c>
      <c r="P28" s="57" t="s">
        <v>66</v>
      </c>
      <c r="Q28" s="61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</row>
    <row r="29" customFormat="false" ht="12.75" hidden="false" customHeight="true" outlineLevel="0" collapsed="false">
      <c r="A29" s="82"/>
      <c r="B29" s="51" t="s">
        <v>67</v>
      </c>
      <c r="C29" s="52" t="n">
        <v>0.181181302089612</v>
      </c>
      <c r="D29" s="53" t="n">
        <v>0.242673824318842</v>
      </c>
      <c r="E29" s="53" t="n">
        <v>0.00241890617063234</v>
      </c>
      <c r="F29" s="53" t="n">
        <v>4.10676441949711</v>
      </c>
      <c r="G29" s="53" t="n">
        <v>0.205582076030524</v>
      </c>
      <c r="H29" s="53" t="n">
        <v>0.861219195849543</v>
      </c>
      <c r="I29" s="53" t="n">
        <v>0.229714208499416</v>
      </c>
      <c r="J29" s="53" t="n">
        <v>-1.78683254707136</v>
      </c>
      <c r="K29" s="53" t="n">
        <v>-0.128328521013799</v>
      </c>
      <c r="L29" s="53" t="n">
        <v>-1.31973945058058</v>
      </c>
      <c r="M29" s="53" t="n">
        <v>0.246550284328166</v>
      </c>
      <c r="N29" s="53" t="n">
        <v>0.629382687665256</v>
      </c>
      <c r="O29" s="53" t="n">
        <v>-0.0960136552754136</v>
      </c>
      <c r="P29" s="57" t="s">
        <v>68</v>
      </c>
      <c r="Q29" s="59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</row>
    <row r="30" customFormat="false" ht="12.75" hidden="false" customHeight="true" outlineLevel="0" collapsed="false">
      <c r="A30" s="82"/>
      <c r="B30" s="51" t="s">
        <v>69</v>
      </c>
      <c r="C30" s="52" t="n">
        <v>-0.442086648983192</v>
      </c>
      <c r="D30" s="53" t="n">
        <v>0.00366797491105331</v>
      </c>
      <c r="E30" s="53" t="n">
        <v>-0.0120942383048686</v>
      </c>
      <c r="F30" s="53" t="n">
        <v>-3.7081866197183</v>
      </c>
      <c r="G30" s="53" t="n">
        <v>0.128659851171847</v>
      </c>
      <c r="H30" s="53" t="n">
        <v>0.118306671467508</v>
      </c>
      <c r="I30" s="53" t="n">
        <v>0.128075497135157</v>
      </c>
      <c r="J30" s="53" t="n">
        <v>-1.7768331562168</v>
      </c>
      <c r="K30" s="53" t="n">
        <v>-0.112431737873436</v>
      </c>
      <c r="L30" s="53" t="n">
        <v>-0.00573986913097713</v>
      </c>
      <c r="M30" s="53" t="n">
        <v>0.00793367448133608</v>
      </c>
      <c r="N30" s="53" t="n">
        <v>0.51406540054262</v>
      </c>
      <c r="O30" s="53" t="n">
        <v>0.786644835196128</v>
      </c>
      <c r="P30" s="60" t="s">
        <v>70</v>
      </c>
      <c r="Q30" s="59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</row>
    <row r="31" customFormat="false" ht="12.75" hidden="false" customHeight="true" outlineLevel="0" collapsed="false">
      <c r="A31" s="50"/>
      <c r="B31" s="51"/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7"/>
      <c r="Q31" s="61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</row>
    <row r="32" customFormat="false" ht="12.75" hidden="false" customHeight="true" outlineLevel="0" collapsed="false">
      <c r="A32" s="50" t="n">
        <v>2015</v>
      </c>
      <c r="B32" s="51" t="s">
        <v>47</v>
      </c>
      <c r="C32" s="52" t="n">
        <v>1.10205070240595</v>
      </c>
      <c r="D32" s="53" t="n">
        <v>3.51745892018781</v>
      </c>
      <c r="E32" s="53" t="n">
        <v>4.18995089145318</v>
      </c>
      <c r="F32" s="53" t="n">
        <v>-6.98205919323506</v>
      </c>
      <c r="G32" s="53" t="n">
        <v>1.12519534641432</v>
      </c>
      <c r="H32" s="53" t="n">
        <v>2.01397451705714</v>
      </c>
      <c r="I32" s="53" t="n">
        <v>1.49454692338765</v>
      </c>
      <c r="J32" s="53" t="n">
        <v>-0.562600077898466</v>
      </c>
      <c r="K32" s="53" t="n">
        <v>0.940665701881343</v>
      </c>
      <c r="L32" s="53" t="n">
        <v>1.64169680270936</v>
      </c>
      <c r="M32" s="53" t="n">
        <v>0.0198326127484023</v>
      </c>
      <c r="N32" s="53" t="n">
        <v>0.903537434294648</v>
      </c>
      <c r="O32" s="53" t="n">
        <v>2.51809994702454</v>
      </c>
      <c r="P32" s="60" t="s">
        <v>71</v>
      </c>
      <c r="Q32" s="61" t="n">
        <v>2015</v>
      </c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</row>
    <row r="33" customFormat="false" ht="12.75" hidden="false" customHeight="true" outlineLevel="0" collapsed="false">
      <c r="A33" s="82"/>
      <c r="B33" s="51" t="s">
        <v>49</v>
      </c>
      <c r="C33" s="52" t="n">
        <v>0.714713515671804</v>
      </c>
      <c r="D33" s="53" t="n">
        <v>2.58654289055025</v>
      </c>
      <c r="E33" s="53" t="n">
        <v>-0.441152569133237</v>
      </c>
      <c r="F33" s="53" t="n">
        <v>-6.57862407862409</v>
      </c>
      <c r="G33" s="53" t="n">
        <v>0.456746454205145</v>
      </c>
      <c r="H33" s="53" t="n">
        <v>0.231668009669633</v>
      </c>
      <c r="I33" s="53" t="n">
        <v>0.815866277527206</v>
      </c>
      <c r="J33" s="53" t="n">
        <v>1.77133655394526</v>
      </c>
      <c r="K33" s="53" t="n">
        <v>0.939864595778573</v>
      </c>
      <c r="L33" s="53" t="n">
        <v>0.581690856723327</v>
      </c>
      <c r="M33" s="53" t="n">
        <v>-0.0753489847715798</v>
      </c>
      <c r="N33" s="53" t="n">
        <v>1.05876721200686</v>
      </c>
      <c r="O33" s="53" t="n">
        <v>0.592531349042318</v>
      </c>
      <c r="P33" s="57" t="s">
        <v>50</v>
      </c>
      <c r="Q33" s="61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</row>
    <row r="34" customFormat="false" ht="12.75" hidden="false" customHeight="true" outlineLevel="0" collapsed="false">
      <c r="A34" s="82"/>
      <c r="B34" s="51" t="s">
        <v>51</v>
      </c>
      <c r="C34" s="52" t="n">
        <v>1.18537900412305</v>
      </c>
      <c r="D34" s="53" t="n">
        <v>2.47297343971265</v>
      </c>
      <c r="E34" s="53" t="n">
        <v>-0.00699643181978615</v>
      </c>
      <c r="F34" s="53" t="n">
        <v>1.0585837333158</v>
      </c>
      <c r="G34" s="53" t="n">
        <v>0.721318200464921</v>
      </c>
      <c r="H34" s="53" t="n">
        <v>0.567782132448997</v>
      </c>
      <c r="I34" s="53" t="n">
        <v>0.986907033357468</v>
      </c>
      <c r="J34" s="53" t="n">
        <v>0.906602805336988</v>
      </c>
      <c r="K34" s="53" t="n">
        <v>-0.0315631657855278</v>
      </c>
      <c r="L34" s="53" t="n">
        <v>1.22403144300955</v>
      </c>
      <c r="M34" s="53" t="n">
        <v>0.202405048220015</v>
      </c>
      <c r="N34" s="53" t="n">
        <v>1.42104823204883</v>
      </c>
      <c r="O34" s="53" t="n">
        <v>0.51712328767124</v>
      </c>
      <c r="P34" s="57" t="s">
        <v>52</v>
      </c>
      <c r="Q34" s="61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</row>
    <row r="35" customFormat="false" ht="12.75" hidden="false" customHeight="true" outlineLevel="0" collapsed="false">
      <c r="A35" s="82"/>
      <c r="B35" s="51" t="s">
        <v>53</v>
      </c>
      <c r="C35" s="52" t="n">
        <v>1.62990244093561</v>
      </c>
      <c r="D35" s="53" t="n">
        <v>1.63133236711718</v>
      </c>
      <c r="E35" s="53" t="n">
        <v>0.0163261498274068</v>
      </c>
      <c r="F35" s="53" t="n">
        <v>12.2966818477554</v>
      </c>
      <c r="G35" s="53" t="n">
        <v>0.410684587448657</v>
      </c>
      <c r="H35" s="53" t="n">
        <v>1.34898825880589</v>
      </c>
      <c r="I35" s="53" t="n">
        <v>0.293178708710656</v>
      </c>
      <c r="J35" s="53" t="n">
        <v>0.41532463129343</v>
      </c>
      <c r="K35" s="53" t="n">
        <v>-0.276264898571313</v>
      </c>
      <c r="L35" s="53" t="n">
        <v>1.17040159751495</v>
      </c>
      <c r="M35" s="53" t="n">
        <v>0.883238276299124</v>
      </c>
      <c r="N35" s="53" t="n">
        <v>1.26651831094262</v>
      </c>
      <c r="O35" s="53" t="n">
        <v>1.24356921399612</v>
      </c>
      <c r="P35" s="57" t="s">
        <v>54</v>
      </c>
      <c r="Q35" s="61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</row>
    <row r="36" customFormat="false" ht="12.75" hidden="false" customHeight="true" outlineLevel="0" collapsed="false">
      <c r="A36" s="82"/>
      <c r="B36" s="51" t="s">
        <v>55</v>
      </c>
      <c r="C36" s="52" t="n">
        <v>0.562859015382273</v>
      </c>
      <c r="D36" s="53" t="n">
        <v>-2.68298345106622</v>
      </c>
      <c r="E36" s="53" t="n">
        <v>0.00699577921321293</v>
      </c>
      <c r="F36" s="53" t="n">
        <v>10.0579374275782</v>
      </c>
      <c r="G36" s="53" t="n">
        <v>0.456327744726877</v>
      </c>
      <c r="H36" s="53" t="n">
        <v>0.81833867389696</v>
      </c>
      <c r="I36" s="53" t="n">
        <v>0.240353384435494</v>
      </c>
      <c r="J36" s="53" t="n">
        <v>1.75993922512031</v>
      </c>
      <c r="K36" s="53" t="n">
        <v>-0.158302991926547</v>
      </c>
      <c r="L36" s="53" t="n">
        <v>1.08010307582653</v>
      </c>
      <c r="M36" s="53" t="n">
        <v>0.455419889285864</v>
      </c>
      <c r="N36" s="53" t="n">
        <v>1.19913185024416</v>
      </c>
      <c r="O36" s="53" t="n">
        <v>0.390362094494549</v>
      </c>
      <c r="P36" s="57" t="s">
        <v>56</v>
      </c>
      <c r="Q36" s="61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</row>
    <row r="37" customFormat="false" ht="12.75" hidden="false" customHeight="true" outlineLevel="0" collapsed="false">
      <c r="A37" s="82"/>
      <c r="B37" s="51" t="s">
        <v>57</v>
      </c>
      <c r="C37" s="52" t="n">
        <v>-0.513705194556266</v>
      </c>
      <c r="D37" s="53" t="n">
        <v>-2.78762268266085</v>
      </c>
      <c r="E37" s="53" t="n">
        <v>-0.00699528983818709</v>
      </c>
      <c r="F37" s="53" t="n">
        <v>-1.32133080648559</v>
      </c>
      <c r="G37" s="53" t="n">
        <v>0.302836569198135</v>
      </c>
      <c r="H37" s="53" t="n">
        <v>-0.0929049924209124</v>
      </c>
      <c r="I37" s="53" t="n">
        <v>0.531397835525894</v>
      </c>
      <c r="J37" s="53" t="n">
        <v>-0.0124424536518575</v>
      </c>
      <c r="K37" s="53" t="n">
        <v>0.0396384969081964</v>
      </c>
      <c r="L37" s="53" t="n">
        <v>2.64157083966153</v>
      </c>
      <c r="M37" s="53" t="n">
        <v>0.699574002423105</v>
      </c>
      <c r="N37" s="53" t="n">
        <v>1.08573266848964</v>
      </c>
      <c r="O37" s="53" t="n">
        <v>0.794448913917933</v>
      </c>
      <c r="P37" s="57" t="s">
        <v>58</v>
      </c>
      <c r="Q37" s="61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</row>
    <row r="38" customFormat="false" ht="12.75" hidden="false" customHeight="true" outlineLevel="0" collapsed="false">
      <c r="A38" s="82"/>
      <c r="B38" s="51" t="s">
        <v>59</v>
      </c>
      <c r="C38" s="52" t="n">
        <v>0.0886285692266284</v>
      </c>
      <c r="D38" s="53" t="n">
        <v>0.276940335132863</v>
      </c>
      <c r="E38" s="53" t="n">
        <v>1.15896742298813</v>
      </c>
      <c r="F38" s="53" t="n">
        <v>-4.97199253134168</v>
      </c>
      <c r="G38" s="53" t="n">
        <v>0.332114462075211</v>
      </c>
      <c r="H38" s="53" t="n">
        <v>1.60043069694598</v>
      </c>
      <c r="I38" s="53" t="n">
        <v>0.315864113968928</v>
      </c>
      <c r="J38" s="53" t="n">
        <v>0.406504065040636</v>
      </c>
      <c r="K38" s="53" t="n">
        <v>-0.00792455820587179</v>
      </c>
      <c r="L38" s="53" t="n">
        <v>-0.18496010146383</v>
      </c>
      <c r="M38" s="53" t="n">
        <v>0.508421951408835</v>
      </c>
      <c r="N38" s="53" t="n">
        <v>1.20932452860212</v>
      </c>
      <c r="O38" s="53" t="n">
        <v>0.0964448435265553</v>
      </c>
      <c r="P38" s="57" t="s">
        <v>60</v>
      </c>
      <c r="Q38" s="61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</row>
    <row r="39" s="67" customFormat="true" ht="102" hidden="false" customHeight="true" outlineLevel="0" collapsed="false">
      <c r="A39" s="64"/>
      <c r="B39" s="63"/>
      <c r="C39" s="63" t="s">
        <v>72</v>
      </c>
      <c r="D39" s="63" t="s">
        <v>73</v>
      </c>
      <c r="E39" s="63" t="s">
        <v>74</v>
      </c>
      <c r="F39" s="63" t="s">
        <v>75</v>
      </c>
      <c r="G39" s="63" t="s">
        <v>76</v>
      </c>
      <c r="H39" s="63" t="s">
        <v>77</v>
      </c>
      <c r="I39" s="63" t="s">
        <v>78</v>
      </c>
      <c r="J39" s="63" t="s">
        <v>79</v>
      </c>
      <c r="K39" s="63" t="s">
        <v>80</v>
      </c>
      <c r="L39" s="63" t="s">
        <v>81</v>
      </c>
      <c r="M39" s="63" t="s">
        <v>82</v>
      </c>
      <c r="N39" s="63" t="s">
        <v>83</v>
      </c>
      <c r="O39" s="63" t="s">
        <v>84</v>
      </c>
      <c r="P39" s="64"/>
      <c r="Q39" s="65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</row>
    <row r="40" customFormat="false" ht="12.75" hidden="false" customHeight="true" outlineLevel="0" collapsed="false">
      <c r="A40" s="68" t="s">
        <v>85</v>
      </c>
      <c r="B40" s="69"/>
      <c r="C40" s="70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</row>
    <row r="41" customFormat="false" ht="13.5" hidden="false" customHeight="false" outlineLevel="0" collapsed="false">
      <c r="A41" s="72" t="s">
        <v>86</v>
      </c>
      <c r="C41" s="73"/>
      <c r="D41" s="74"/>
      <c r="E41" s="74"/>
      <c r="F41" s="74"/>
      <c r="G41" s="74"/>
      <c r="H41" s="74"/>
      <c r="I41" s="74"/>
      <c r="J41" s="74"/>
      <c r="K41" s="75"/>
      <c r="L41" s="75"/>
      <c r="M41" s="75"/>
      <c r="N41" s="75"/>
      <c r="O41" s="76"/>
      <c r="P41" s="77"/>
    </row>
    <row r="42" customFormat="false" ht="12.75" hidden="false" customHeight="false" outlineLevel="0" collapsed="false"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77"/>
    </row>
    <row r="43" customFormat="false" ht="15" hidden="false" customHeight="false" outlineLevel="0" collapsed="false"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7"/>
    </row>
    <row r="44" customFormat="false" ht="15" hidden="false" customHeight="true" outlineLevel="0" collapsed="false">
      <c r="C44" s="88"/>
      <c r="D44" s="88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</row>
    <row r="45" customFormat="false" ht="12.75" hidden="false" customHeight="false" outlineLevel="0" collapsed="false">
      <c r="C45" s="89"/>
      <c r="D45" s="89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</row>
    <row r="46" customFormat="false" ht="12.75" hidden="false" customHeight="false" outlineLevel="0" collapsed="false">
      <c r="C46" s="79"/>
      <c r="D46" s="79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</row>
    <row r="47" customFormat="false" ht="12.75" hidden="false" customHeight="false" outlineLevel="0" collapsed="false">
      <c r="C47" s="91"/>
      <c r="D47" s="91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</row>
    <row r="48" customFormat="false" ht="12.75" hidden="false" customHeight="false" outlineLevel="0" collapsed="false">
      <c r="C48" s="79"/>
      <c r="D48" s="79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</row>
    <row r="49" customFormat="false" ht="12.75" hidden="false" customHeight="false" outlineLevel="0" collapsed="false"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</row>
    <row r="50" customFormat="false" ht="12.75" hidden="false" customHeight="false" outlineLevel="0" collapsed="false">
      <c r="C50" s="79"/>
      <c r="D50" s="79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</row>
    <row r="51" customFormat="false" ht="12.75" hidden="false" customHeight="false" outlineLevel="0" collapsed="false">
      <c r="C51" s="55"/>
      <c r="D51" s="55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</row>
    <row r="52" customFormat="false" ht="12.75" hidden="false" customHeight="false" outlineLevel="0" collapsed="false">
      <c r="C52" s="79"/>
      <c r="D52" s="79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</row>
    <row r="53" customFormat="false" ht="12.75" hidden="false" customHeight="false" outlineLevel="0" collapsed="false"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</row>
    <row r="54" customFormat="false" ht="12.75" hidden="false" customHeight="false" outlineLevel="0" collapsed="false"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</row>
    <row r="55" customFormat="false" ht="12.75" hidden="false" customHeight="false" outlineLevel="0" collapsed="false"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</row>
    <row r="56" customFormat="false" ht="12.75" hidden="false" customHeight="false" outlineLevel="0" collapsed="false"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</row>
    <row r="57" customFormat="false" ht="12.75" hidden="false" customHeight="false" outlineLevel="0" collapsed="false"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</row>
    <row r="58" customFormat="false" ht="12.75" hidden="false" customHeight="false" outlineLevel="0" collapsed="false"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</row>
    <row r="59" customFormat="false" ht="12.75" hidden="false" customHeight="false" outlineLevel="0" collapsed="false"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</row>
    <row r="60" customFormat="false" ht="12.75" hidden="false" customHeight="false" outlineLevel="0" collapsed="false"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</row>
  </sheetData>
  <mergeCells count="2">
    <mergeCell ref="P4:Q4"/>
    <mergeCell ref="P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" width="9.14"/>
    <col collapsed="false" customWidth="false" hidden="false" outlineLevel="0" max="2" min="2" style="39" width="9.14"/>
    <col collapsed="false" customWidth="true" hidden="false" outlineLevel="0" max="3" min="3" style="39" width="9.99"/>
    <col collapsed="false" customWidth="true" hidden="false" outlineLevel="0" max="4" min="4" style="39" width="11.13"/>
    <col collapsed="false" customWidth="true" hidden="false" outlineLevel="0" max="5" min="5" style="39" width="9.7"/>
    <col collapsed="false" customWidth="true" hidden="false" outlineLevel="0" max="6" min="6" style="39" width="10.28"/>
    <col collapsed="false" customWidth="true" hidden="false" outlineLevel="0" max="7" min="7" style="39" width="11.99"/>
    <col collapsed="false" customWidth="true" hidden="false" outlineLevel="0" max="8" min="8" style="39" width="11.56"/>
    <col collapsed="false" customWidth="false" hidden="false" outlineLevel="0" max="9" min="9" style="39" width="9.14"/>
    <col collapsed="false" customWidth="true" hidden="false" outlineLevel="0" max="10" min="10" style="39" width="10.13"/>
    <col collapsed="false" customWidth="true" hidden="false" outlineLevel="0" max="11" min="11" style="39" width="14.41"/>
    <col collapsed="false" customWidth="true" hidden="false" outlineLevel="0" max="12" min="12" style="39" width="9.7"/>
    <col collapsed="false" customWidth="true" hidden="false" outlineLevel="0" max="13" min="13" style="39" width="10.13"/>
    <col collapsed="false" customWidth="true" hidden="false" outlineLevel="0" max="14" min="14" style="39" width="10.71"/>
    <col collapsed="false" customWidth="true" hidden="false" outlineLevel="0" max="15" min="15" style="39" width="12.56"/>
    <col collapsed="false" customWidth="false" hidden="false" outlineLevel="0" max="257" min="16" style="39" width="9.14"/>
  </cols>
  <sheetData>
    <row r="1" customFormat="false" ht="15.75" hidden="false" customHeight="false" outlineLevel="0" collapsed="false">
      <c r="A1" s="40" t="s">
        <v>90</v>
      </c>
      <c r="B1" s="41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5.75" hidden="false" customHeight="false" outlineLevel="0" collapsed="false">
      <c r="A2" s="40" t="s">
        <v>9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5" hidden="false" customHeight="true" outlineLevel="0" collapsed="false">
      <c r="A3" s="40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54.75" hidden="false" customHeight="true" outlineLevel="0" collapsed="false">
      <c r="A4" s="44" t="s">
        <v>89</v>
      </c>
      <c r="B4" s="45"/>
      <c r="C4" s="46" t="s">
        <v>31</v>
      </c>
      <c r="D4" s="46" t="s">
        <v>32</v>
      </c>
      <c r="E4" s="46" t="s">
        <v>33</v>
      </c>
      <c r="F4" s="46" t="s">
        <v>34</v>
      </c>
      <c r="G4" s="46" t="s">
        <v>35</v>
      </c>
      <c r="H4" s="46" t="s">
        <v>36</v>
      </c>
      <c r="I4" s="46" t="s">
        <v>37</v>
      </c>
      <c r="J4" s="46" t="s">
        <v>38</v>
      </c>
      <c r="K4" s="46" t="s">
        <v>39</v>
      </c>
      <c r="L4" s="46" t="s">
        <v>40</v>
      </c>
      <c r="M4" s="46" t="s">
        <v>41</v>
      </c>
      <c r="N4" s="46" t="s">
        <v>42</v>
      </c>
      <c r="O4" s="46" t="s">
        <v>43</v>
      </c>
      <c r="P4" s="47" t="s">
        <v>44</v>
      </c>
      <c r="Q4" s="47"/>
    </row>
    <row r="5" customFormat="false" ht="13.5" hidden="false" customHeight="false" outlineLevel="0" collapsed="false">
      <c r="A5" s="44"/>
      <c r="B5" s="44" t="s">
        <v>45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9" t="s">
        <v>46</v>
      </c>
      <c r="Q5" s="49"/>
    </row>
    <row r="6" customFormat="false" ht="12.75" hidden="false" customHeight="true" outlineLevel="0" collapsed="false">
      <c r="A6" s="50" t="n">
        <v>2013</v>
      </c>
      <c r="B6" s="51" t="s">
        <v>47</v>
      </c>
      <c r="C6" s="52" t="n">
        <v>7.31</v>
      </c>
      <c r="D6" s="53" t="n">
        <v>6.85</v>
      </c>
      <c r="E6" s="53" t="n">
        <v>15.35</v>
      </c>
      <c r="F6" s="53" t="n">
        <v>9.27</v>
      </c>
      <c r="G6" s="53" t="n">
        <v>10.69</v>
      </c>
      <c r="H6" s="53" t="n">
        <v>5.37</v>
      </c>
      <c r="I6" s="53" t="n">
        <v>2.1</v>
      </c>
      <c r="J6" s="53" t="n">
        <v>3.93</v>
      </c>
      <c r="K6" s="53" t="n">
        <v>5.88</v>
      </c>
      <c r="L6" s="53" t="n">
        <v>1.39</v>
      </c>
      <c r="M6" s="53" t="n">
        <v>4.97</v>
      </c>
      <c r="N6" s="53" t="n">
        <v>9.52</v>
      </c>
      <c r="O6" s="53" t="n">
        <v>8.57</v>
      </c>
      <c r="P6" s="57" t="s">
        <v>48</v>
      </c>
      <c r="Q6" s="54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</row>
    <row r="7" customFormat="false" ht="12.75" hidden="false" customHeight="true" outlineLevel="0" collapsed="false">
      <c r="A7" s="82"/>
      <c r="B7" s="51" t="s">
        <v>49</v>
      </c>
      <c r="C7" s="52" t="n">
        <v>7.03</v>
      </c>
      <c r="D7" s="53" t="n">
        <v>5.6</v>
      </c>
      <c r="E7" s="53" t="n">
        <v>16.31</v>
      </c>
      <c r="F7" s="53" t="n">
        <v>6.66</v>
      </c>
      <c r="G7" s="53" t="n">
        <v>10.31</v>
      </c>
      <c r="H7" s="53" t="n">
        <v>5.34</v>
      </c>
      <c r="I7" s="53" t="n">
        <v>1.86</v>
      </c>
      <c r="J7" s="53" t="n">
        <v>5.27</v>
      </c>
      <c r="K7" s="53" t="n">
        <v>6.28</v>
      </c>
      <c r="L7" s="53" t="n">
        <v>1.09</v>
      </c>
      <c r="M7" s="53" t="n">
        <v>5.21</v>
      </c>
      <c r="N7" s="53" t="n">
        <v>9.56</v>
      </c>
      <c r="O7" s="53" t="n">
        <v>7.98</v>
      </c>
      <c r="P7" s="57" t="s">
        <v>50</v>
      </c>
      <c r="Q7" s="58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</row>
    <row r="8" customFormat="false" ht="12.75" hidden="false" customHeight="true" outlineLevel="0" collapsed="false">
      <c r="A8" s="82"/>
      <c r="B8" s="51" t="s">
        <v>51</v>
      </c>
      <c r="C8" s="52" t="n">
        <v>7.29</v>
      </c>
      <c r="D8" s="53" t="n">
        <v>8.1</v>
      </c>
      <c r="E8" s="53" t="n">
        <v>16.31</v>
      </c>
      <c r="F8" s="53" t="n">
        <v>6.44</v>
      </c>
      <c r="G8" s="53" t="n">
        <v>9.84</v>
      </c>
      <c r="H8" s="53" t="n">
        <v>4.49</v>
      </c>
      <c r="I8" s="53" t="n">
        <v>2.03</v>
      </c>
      <c r="J8" s="53" t="n">
        <v>4.03</v>
      </c>
      <c r="K8" s="53" t="n">
        <v>6.64</v>
      </c>
      <c r="L8" s="53" t="n">
        <v>1.17</v>
      </c>
      <c r="M8" s="53" t="n">
        <v>5.12</v>
      </c>
      <c r="N8" s="53" t="n">
        <v>9.4</v>
      </c>
      <c r="O8" s="53" t="n">
        <v>7.57</v>
      </c>
      <c r="P8" s="57" t="s">
        <v>52</v>
      </c>
      <c r="Q8" s="58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</row>
    <row r="9" customFormat="false" ht="12.75" hidden="false" customHeight="true" outlineLevel="0" collapsed="false">
      <c r="A9" s="82"/>
      <c r="B9" s="51" t="s">
        <v>53</v>
      </c>
      <c r="C9" s="52" t="n">
        <v>6.13</v>
      </c>
      <c r="D9" s="53" t="n">
        <v>6.83</v>
      </c>
      <c r="E9" s="53" t="n">
        <v>16.25</v>
      </c>
      <c r="F9" s="53" t="n">
        <v>6.01</v>
      </c>
      <c r="G9" s="53" t="n">
        <v>6.66</v>
      </c>
      <c r="H9" s="53" t="n">
        <v>4.11</v>
      </c>
      <c r="I9" s="53" t="n">
        <v>1.83</v>
      </c>
      <c r="J9" s="53" t="n">
        <v>3.09</v>
      </c>
      <c r="K9" s="53" t="n">
        <v>6.85</v>
      </c>
      <c r="L9" s="53" t="n">
        <v>1.26</v>
      </c>
      <c r="M9" s="53" t="n">
        <v>5.21</v>
      </c>
      <c r="N9" s="53" t="n">
        <v>8.97</v>
      </c>
      <c r="O9" s="53" t="n">
        <v>6.29</v>
      </c>
      <c r="P9" s="57" t="s">
        <v>54</v>
      </c>
      <c r="Q9" s="59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</row>
    <row r="10" customFormat="false" ht="12.75" hidden="false" customHeight="true" outlineLevel="0" collapsed="false">
      <c r="A10" s="82"/>
      <c r="B10" s="51" t="s">
        <v>55</v>
      </c>
      <c r="C10" s="52" t="n">
        <v>6.51</v>
      </c>
      <c r="D10" s="53" t="n">
        <v>7.07</v>
      </c>
      <c r="E10" s="53" t="n">
        <v>16.09</v>
      </c>
      <c r="F10" s="53" t="n">
        <v>6.25</v>
      </c>
      <c r="G10" s="53" t="n">
        <v>6.58</v>
      </c>
      <c r="H10" s="53" t="n">
        <v>4.38</v>
      </c>
      <c r="I10" s="53" t="n">
        <v>1.86</v>
      </c>
      <c r="J10" s="53" t="n">
        <v>4.66</v>
      </c>
      <c r="K10" s="53" t="n">
        <v>7.49</v>
      </c>
      <c r="L10" s="53" t="n">
        <v>1.38</v>
      </c>
      <c r="M10" s="53" t="n">
        <v>5.87</v>
      </c>
      <c r="N10" s="53" t="n">
        <v>8.78</v>
      </c>
      <c r="O10" s="53" t="n">
        <v>5.65</v>
      </c>
      <c r="P10" s="57" t="s">
        <v>56</v>
      </c>
      <c r="Q10" s="59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</row>
    <row r="11" customFormat="false" ht="12.75" hidden="false" customHeight="true" outlineLevel="0" collapsed="false">
      <c r="A11" s="82"/>
      <c r="B11" s="51" t="s">
        <v>57</v>
      </c>
      <c r="C11" s="52" t="n">
        <v>8.3</v>
      </c>
      <c r="D11" s="53" t="n">
        <v>12.88</v>
      </c>
      <c r="E11" s="53" t="n">
        <v>16.09</v>
      </c>
      <c r="F11" s="53" t="n">
        <v>5.26</v>
      </c>
      <c r="G11" s="53" t="n">
        <v>6.73</v>
      </c>
      <c r="H11" s="53" t="n">
        <v>4.09</v>
      </c>
      <c r="I11" s="53" t="n">
        <v>1.88</v>
      </c>
      <c r="J11" s="53" t="n">
        <v>7.72</v>
      </c>
      <c r="K11" s="53" t="n">
        <v>5.53</v>
      </c>
      <c r="L11" s="53" t="n">
        <v>1.93</v>
      </c>
      <c r="M11" s="53" t="n">
        <v>6.19</v>
      </c>
      <c r="N11" s="53" t="n">
        <v>8.93</v>
      </c>
      <c r="O11" s="53" t="n">
        <v>4.78</v>
      </c>
      <c r="P11" s="57" t="s">
        <v>58</v>
      </c>
      <c r="Q11" s="59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</row>
    <row r="12" customFormat="false" ht="12.75" hidden="false" customHeight="true" outlineLevel="0" collapsed="false">
      <c r="A12" s="82"/>
      <c r="B12" s="51" t="s">
        <v>59</v>
      </c>
      <c r="C12" s="52" t="n">
        <v>8.88</v>
      </c>
      <c r="D12" s="53" t="n">
        <v>12.72</v>
      </c>
      <c r="E12" s="53" t="n">
        <v>15.99</v>
      </c>
      <c r="F12" s="53" t="n">
        <v>4.93</v>
      </c>
      <c r="G12" s="53" t="n">
        <v>7.87</v>
      </c>
      <c r="H12" s="53" t="n">
        <v>4.73</v>
      </c>
      <c r="I12" s="53" t="n">
        <v>2.31</v>
      </c>
      <c r="J12" s="53" t="n">
        <v>9.77</v>
      </c>
      <c r="K12" s="53" t="n">
        <v>5.9</v>
      </c>
      <c r="L12" s="53" t="n">
        <v>2.85</v>
      </c>
      <c r="M12" s="53" t="n">
        <v>5.9</v>
      </c>
      <c r="N12" s="53" t="n">
        <v>8.97</v>
      </c>
      <c r="O12" s="53" t="n">
        <v>3.97</v>
      </c>
      <c r="P12" s="57" t="s">
        <v>60</v>
      </c>
      <c r="Q12" s="59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</row>
    <row r="13" customFormat="false" ht="12.75" hidden="false" customHeight="true" outlineLevel="0" collapsed="false">
      <c r="A13" s="82"/>
      <c r="B13" s="51" t="s">
        <v>61</v>
      </c>
      <c r="C13" s="52" t="n">
        <v>8.17</v>
      </c>
      <c r="D13" s="53" t="n">
        <v>10.25</v>
      </c>
      <c r="E13" s="53" t="n">
        <v>16.01</v>
      </c>
      <c r="F13" s="53" t="n">
        <v>6.01</v>
      </c>
      <c r="G13" s="53" t="n">
        <v>7.5</v>
      </c>
      <c r="H13" s="53" t="n">
        <v>3.97</v>
      </c>
      <c r="I13" s="53" t="n">
        <v>2.96</v>
      </c>
      <c r="J13" s="53" t="n">
        <v>8.8</v>
      </c>
      <c r="K13" s="53" t="n">
        <v>5.97</v>
      </c>
      <c r="L13" s="53" t="n">
        <v>2.67</v>
      </c>
      <c r="M13" s="53" t="n">
        <v>6.16</v>
      </c>
      <c r="N13" s="53" t="n">
        <v>9.13</v>
      </c>
      <c r="O13" s="53" t="n">
        <v>4.74</v>
      </c>
      <c r="P13" s="57" t="s">
        <v>62</v>
      </c>
      <c r="Q13" s="59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</row>
    <row r="14" customFormat="false" ht="12.75" hidden="false" customHeight="true" outlineLevel="0" collapsed="false">
      <c r="A14" s="82"/>
      <c r="B14" s="51" t="s">
        <v>63</v>
      </c>
      <c r="C14" s="52" t="n">
        <v>7.88</v>
      </c>
      <c r="D14" s="53" t="n">
        <v>8.73</v>
      </c>
      <c r="E14" s="53" t="n">
        <v>15.69</v>
      </c>
      <c r="F14" s="53" t="n">
        <v>6.39</v>
      </c>
      <c r="G14" s="53" t="n">
        <v>7.35</v>
      </c>
      <c r="H14" s="53" t="n">
        <v>4.52</v>
      </c>
      <c r="I14" s="53" t="n">
        <v>3.07</v>
      </c>
      <c r="J14" s="53" t="n">
        <v>9.16</v>
      </c>
      <c r="K14" s="53" t="n">
        <v>4.45</v>
      </c>
      <c r="L14" s="53" t="n">
        <v>2.94</v>
      </c>
      <c r="M14" s="53" t="n">
        <v>10.14</v>
      </c>
      <c r="N14" s="53" t="n">
        <v>9.13</v>
      </c>
      <c r="O14" s="53" t="n">
        <v>3.4</v>
      </c>
      <c r="P14" s="57" t="s">
        <v>64</v>
      </c>
      <c r="Q14" s="59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</row>
    <row r="15" customFormat="false" ht="12.75" hidden="false" customHeight="true" outlineLevel="0" collapsed="false">
      <c r="A15" s="82"/>
      <c r="B15" s="51" t="s">
        <v>65</v>
      </c>
      <c r="C15" s="52" t="n">
        <v>7.71</v>
      </c>
      <c r="D15" s="53" t="n">
        <v>11.13</v>
      </c>
      <c r="E15" s="53" t="n">
        <v>14.3</v>
      </c>
      <c r="F15" s="53" t="n">
        <v>9.12</v>
      </c>
      <c r="G15" s="53" t="n">
        <v>4.29</v>
      </c>
      <c r="H15" s="53" t="n">
        <v>5.64</v>
      </c>
      <c r="I15" s="53" t="n">
        <v>3.24</v>
      </c>
      <c r="J15" s="53" t="n">
        <v>7.32</v>
      </c>
      <c r="K15" s="53" t="n">
        <v>3.11</v>
      </c>
      <c r="L15" s="53" t="n">
        <v>3.79</v>
      </c>
      <c r="M15" s="53" t="n">
        <v>10.14</v>
      </c>
      <c r="N15" s="53" t="n">
        <v>9.42</v>
      </c>
      <c r="O15" s="53" t="n">
        <v>2.18</v>
      </c>
      <c r="P15" s="57" t="s">
        <v>66</v>
      </c>
      <c r="Q15" s="59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</row>
    <row r="16" customFormat="false" ht="12.75" hidden="false" customHeight="true" outlineLevel="0" collapsed="false">
      <c r="A16" s="82"/>
      <c r="B16" s="51" t="s">
        <v>67</v>
      </c>
      <c r="C16" s="52" t="n">
        <v>7.32</v>
      </c>
      <c r="D16" s="53" t="n">
        <v>9.77</v>
      </c>
      <c r="E16" s="53" t="n">
        <v>13.55</v>
      </c>
      <c r="F16" s="53" t="n">
        <v>6.04</v>
      </c>
      <c r="G16" s="53" t="n">
        <v>4.16</v>
      </c>
      <c r="H16" s="53" t="n">
        <v>5.97</v>
      </c>
      <c r="I16" s="53" t="n">
        <v>4.07</v>
      </c>
      <c r="J16" s="53" t="n">
        <v>8.28</v>
      </c>
      <c r="K16" s="53" t="n">
        <v>2.58</v>
      </c>
      <c r="L16" s="53" t="n">
        <v>4.8</v>
      </c>
      <c r="M16" s="53" t="n">
        <v>10.06</v>
      </c>
      <c r="N16" s="53" t="n">
        <v>9.4</v>
      </c>
      <c r="O16" s="53" t="n">
        <v>2.35</v>
      </c>
      <c r="P16" s="57" t="s">
        <v>68</v>
      </c>
      <c r="Q16" s="59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</row>
    <row r="17" customFormat="false" ht="12.75" hidden="false" customHeight="true" outlineLevel="0" collapsed="false">
      <c r="A17" s="82"/>
      <c r="B17" s="51" t="s">
        <v>69</v>
      </c>
      <c r="C17" s="52" t="n">
        <v>7.4</v>
      </c>
      <c r="D17" s="53" t="n">
        <v>9.67</v>
      </c>
      <c r="E17" s="53" t="n">
        <v>10.52</v>
      </c>
      <c r="F17" s="53" t="n">
        <v>4.87</v>
      </c>
      <c r="G17" s="53" t="n">
        <v>4.84</v>
      </c>
      <c r="H17" s="53" t="n">
        <v>5.95</v>
      </c>
      <c r="I17" s="53" t="n">
        <v>4.85</v>
      </c>
      <c r="J17" s="53" t="n">
        <v>9.77</v>
      </c>
      <c r="K17" s="53" t="n">
        <v>1.2</v>
      </c>
      <c r="L17" s="53" t="n">
        <v>5.18</v>
      </c>
      <c r="M17" s="53" t="n">
        <v>10.05</v>
      </c>
      <c r="N17" s="53" t="n">
        <v>9.86</v>
      </c>
      <c r="O17" s="53" t="n">
        <v>2.24</v>
      </c>
      <c r="P17" s="60" t="s">
        <v>70</v>
      </c>
      <c r="Q17" s="59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</row>
    <row r="18" customFormat="false" ht="9.75" hidden="false" customHeight="true" outlineLevel="0" collapsed="false">
      <c r="A18" s="82"/>
      <c r="B18" s="51"/>
      <c r="C18" s="52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60"/>
      <c r="Q18" s="59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</row>
    <row r="19" customFormat="false" ht="12.75" hidden="false" customHeight="true" outlineLevel="0" collapsed="false">
      <c r="A19" s="82" t="n">
        <v>2014</v>
      </c>
      <c r="B19" s="51" t="s">
        <v>47</v>
      </c>
      <c r="C19" s="83" t="n">
        <v>7.75</v>
      </c>
      <c r="D19" s="84" t="n">
        <v>10.89</v>
      </c>
      <c r="E19" s="84" t="n">
        <v>3.94</v>
      </c>
      <c r="F19" s="84" t="n">
        <v>4.15</v>
      </c>
      <c r="G19" s="84" t="n">
        <v>4.62</v>
      </c>
      <c r="H19" s="84" t="n">
        <v>6.44</v>
      </c>
      <c r="I19" s="84" t="n">
        <v>6.27</v>
      </c>
      <c r="J19" s="84" t="n">
        <v>11.95</v>
      </c>
      <c r="K19" s="84" t="n">
        <v>0.62</v>
      </c>
      <c r="L19" s="84" t="n">
        <v>6.25</v>
      </c>
      <c r="M19" s="84" t="n">
        <v>10</v>
      </c>
      <c r="N19" s="84" t="n">
        <v>10.7</v>
      </c>
      <c r="O19" s="84" t="n">
        <v>2.96</v>
      </c>
      <c r="P19" s="60" t="s">
        <v>71</v>
      </c>
      <c r="Q19" s="61" t="n">
        <v>2014</v>
      </c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</row>
    <row r="20" customFormat="false" ht="12.75" hidden="false" customHeight="true" outlineLevel="0" collapsed="false">
      <c r="A20" s="82"/>
      <c r="B20" s="51" t="s">
        <v>49</v>
      </c>
      <c r="C20" s="83" t="n">
        <v>7.89</v>
      </c>
      <c r="D20" s="84" t="n">
        <v>10.05</v>
      </c>
      <c r="E20" s="84" t="n">
        <v>3.11</v>
      </c>
      <c r="F20" s="84" t="n">
        <v>5.59</v>
      </c>
      <c r="G20" s="84" t="n">
        <v>4.84</v>
      </c>
      <c r="H20" s="84" t="n">
        <v>6.77</v>
      </c>
      <c r="I20" s="84" t="n">
        <v>6.62</v>
      </c>
      <c r="J20" s="84" t="n">
        <v>12.68</v>
      </c>
      <c r="K20" s="84" t="n">
        <v>0.63</v>
      </c>
      <c r="L20" s="84" t="n">
        <v>7.6</v>
      </c>
      <c r="M20" s="84" t="n">
        <v>9.87</v>
      </c>
      <c r="N20" s="84" t="n">
        <v>11.72</v>
      </c>
      <c r="O20" s="84" t="n">
        <v>4.32</v>
      </c>
      <c r="P20" s="57" t="s">
        <v>50</v>
      </c>
      <c r="Q20" s="61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</row>
    <row r="21" customFormat="false" ht="12.75" hidden="false" customHeight="true" outlineLevel="0" collapsed="false">
      <c r="A21" s="82"/>
      <c r="B21" s="51" t="s">
        <v>51</v>
      </c>
      <c r="C21" s="83" t="n">
        <v>8.39</v>
      </c>
      <c r="D21" s="84" t="n">
        <v>10.12</v>
      </c>
      <c r="E21" s="84" t="n">
        <v>3.1</v>
      </c>
      <c r="F21" s="84" t="n">
        <v>7.3</v>
      </c>
      <c r="G21" s="84" t="n">
        <v>4.84</v>
      </c>
      <c r="H21" s="84" t="n">
        <v>7.64</v>
      </c>
      <c r="I21" s="84" t="n">
        <v>7.02</v>
      </c>
      <c r="J21" s="84" t="n">
        <v>13.74</v>
      </c>
      <c r="K21" s="84" t="n">
        <v>0.88</v>
      </c>
      <c r="L21" s="84" t="n">
        <v>7.97</v>
      </c>
      <c r="M21" s="84" t="n">
        <v>9.98</v>
      </c>
      <c r="N21" s="84" t="n">
        <v>12.51</v>
      </c>
      <c r="O21" s="84" t="n">
        <v>5.27</v>
      </c>
      <c r="P21" s="57" t="s">
        <v>52</v>
      </c>
      <c r="Q21" s="61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</row>
    <row r="22" customFormat="false" ht="12.75" hidden="false" customHeight="true" outlineLevel="0" collapsed="false">
      <c r="A22" s="82"/>
      <c r="B22" s="51" t="s">
        <v>53</v>
      </c>
      <c r="C22" s="83" t="n">
        <v>9.38</v>
      </c>
      <c r="D22" s="84" t="n">
        <v>13.15</v>
      </c>
      <c r="E22" s="84" t="n">
        <v>3.13</v>
      </c>
      <c r="F22" s="84" t="n">
        <v>7.63</v>
      </c>
      <c r="G22" s="84" t="n">
        <v>4.92</v>
      </c>
      <c r="H22" s="84" t="n">
        <v>8.84</v>
      </c>
      <c r="I22" s="84" t="n">
        <v>7.66</v>
      </c>
      <c r="J22" s="84" t="n">
        <v>13.84</v>
      </c>
      <c r="K22" s="84" t="n">
        <v>0.86</v>
      </c>
      <c r="L22" s="84" t="n">
        <v>7.31</v>
      </c>
      <c r="M22" s="84" t="n">
        <v>10.37</v>
      </c>
      <c r="N22" s="84" t="n">
        <v>12.48</v>
      </c>
      <c r="O22" s="84" t="n">
        <v>6.11</v>
      </c>
      <c r="P22" s="57" t="s">
        <v>54</v>
      </c>
      <c r="Q22" s="61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</row>
    <row r="23" customFormat="false" ht="12.75" hidden="false" customHeight="true" outlineLevel="0" collapsed="false">
      <c r="A23" s="82"/>
      <c r="B23" s="51" t="s">
        <v>55</v>
      </c>
      <c r="C23" s="83" t="n">
        <v>9.66</v>
      </c>
      <c r="D23" s="84" t="n">
        <v>14.11</v>
      </c>
      <c r="E23" s="84" t="n">
        <v>2.97</v>
      </c>
      <c r="F23" s="84" t="n">
        <v>7.97</v>
      </c>
      <c r="G23" s="84" t="n">
        <v>5.34</v>
      </c>
      <c r="H23" s="84" t="n">
        <v>8.91</v>
      </c>
      <c r="I23" s="84" t="n">
        <v>8.57</v>
      </c>
      <c r="J23" s="84" t="n">
        <v>13.11</v>
      </c>
      <c r="K23" s="84" t="n">
        <v>0.34</v>
      </c>
      <c r="L23" s="84" t="n">
        <v>7.04</v>
      </c>
      <c r="M23" s="84" t="n">
        <v>9.57</v>
      </c>
      <c r="N23" s="84" t="n">
        <v>12.88</v>
      </c>
      <c r="O23" s="84" t="n">
        <v>7.03</v>
      </c>
      <c r="P23" s="57" t="s">
        <v>56</v>
      </c>
      <c r="Q23" s="61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</row>
    <row r="24" customFormat="false" ht="12.75" hidden="false" customHeight="true" outlineLevel="0" collapsed="false">
      <c r="A24" s="82"/>
      <c r="B24" s="51" t="s">
        <v>57</v>
      </c>
      <c r="C24" s="83" t="n">
        <v>9.16</v>
      </c>
      <c r="D24" s="84" t="n">
        <v>12.47</v>
      </c>
      <c r="E24" s="84" t="n">
        <v>2.92</v>
      </c>
      <c r="F24" s="84" t="n">
        <v>8.51</v>
      </c>
      <c r="G24" s="84" t="n">
        <v>5.29</v>
      </c>
      <c r="H24" s="84" t="n">
        <v>9.19</v>
      </c>
      <c r="I24" s="84" t="n">
        <v>9.48</v>
      </c>
      <c r="J24" s="84" t="n">
        <v>12.01</v>
      </c>
      <c r="K24" s="84" t="n">
        <v>0.36</v>
      </c>
      <c r="L24" s="84" t="n">
        <v>5.93</v>
      </c>
      <c r="M24" s="84" t="n">
        <v>9.28</v>
      </c>
      <c r="N24" s="84" t="n">
        <v>13.22</v>
      </c>
      <c r="O24" s="84" t="n">
        <v>7.72</v>
      </c>
      <c r="P24" s="57" t="s">
        <v>58</v>
      </c>
      <c r="Q24" s="61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</row>
    <row r="25" customFormat="false" ht="12.75" hidden="false" customHeight="true" outlineLevel="0" collapsed="false">
      <c r="A25" s="82"/>
      <c r="B25" s="51" t="s">
        <v>59</v>
      </c>
      <c r="C25" s="83" t="n">
        <v>9.32</v>
      </c>
      <c r="D25" s="84" t="n">
        <v>12.56</v>
      </c>
      <c r="E25" s="84" t="n">
        <v>5.06</v>
      </c>
      <c r="F25" s="84" t="n">
        <v>10.11</v>
      </c>
      <c r="G25" s="84" t="n">
        <v>5.41</v>
      </c>
      <c r="H25" s="84" t="n">
        <v>9.29</v>
      </c>
      <c r="I25" s="84" t="n">
        <v>9.32</v>
      </c>
      <c r="J25" s="84" t="n">
        <v>10.29</v>
      </c>
      <c r="K25" s="84" t="n">
        <v>1.32</v>
      </c>
      <c r="L25" s="84" t="n">
        <v>8.79</v>
      </c>
      <c r="M25" s="84" t="n">
        <v>9.05</v>
      </c>
      <c r="N25" s="84" t="n">
        <v>13.74</v>
      </c>
      <c r="O25" s="84" t="n">
        <v>8.77</v>
      </c>
      <c r="P25" s="57" t="s">
        <v>60</v>
      </c>
      <c r="Q25" s="61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</row>
    <row r="26" customFormat="false" ht="12.75" hidden="false" customHeight="true" outlineLevel="0" collapsed="false">
      <c r="A26" s="82"/>
      <c r="B26" s="51" t="s">
        <v>61</v>
      </c>
      <c r="C26" s="83" t="n">
        <v>9.54</v>
      </c>
      <c r="D26" s="84" t="n">
        <v>14.44</v>
      </c>
      <c r="E26" s="84" t="n">
        <v>4.56</v>
      </c>
      <c r="F26" s="84" t="n">
        <v>8.62</v>
      </c>
      <c r="G26" s="84" t="n">
        <v>5.39</v>
      </c>
      <c r="H26" s="84" t="n">
        <v>9.64</v>
      </c>
      <c r="I26" s="84" t="n">
        <v>9.08</v>
      </c>
      <c r="J26" s="84" t="n">
        <v>9.45</v>
      </c>
      <c r="K26" s="84" t="n">
        <v>1.53</v>
      </c>
      <c r="L26" s="84" t="n">
        <v>8.95</v>
      </c>
      <c r="M26" s="84" t="n">
        <v>8.56</v>
      </c>
      <c r="N26" s="84" t="n">
        <v>14.73</v>
      </c>
      <c r="O26" s="84" t="n">
        <v>8.13</v>
      </c>
      <c r="P26" s="57" t="s">
        <v>62</v>
      </c>
      <c r="Q26" s="61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</row>
    <row r="27" customFormat="false" ht="12.75" hidden="false" customHeight="true" outlineLevel="0" collapsed="false">
      <c r="A27" s="82"/>
      <c r="B27" s="51" t="s">
        <v>63</v>
      </c>
      <c r="C27" s="83" t="n">
        <v>8.85623688088965</v>
      </c>
      <c r="D27" s="84" t="n">
        <v>13.9471873387235</v>
      </c>
      <c r="E27" s="84" t="n">
        <v>3.37567513502701</v>
      </c>
      <c r="F27" s="84" t="n">
        <v>8.44089325957795</v>
      </c>
      <c r="G27" s="84" t="n">
        <v>5.18392756083759</v>
      </c>
      <c r="H27" s="84" t="n">
        <v>9.24579736483418</v>
      </c>
      <c r="I27" s="84" t="n">
        <v>9.36825656670884</v>
      </c>
      <c r="J27" s="84" t="n">
        <v>7.43642550143267</v>
      </c>
      <c r="K27" s="84" t="n">
        <v>1.39746506337342</v>
      </c>
      <c r="L27" s="84" t="n">
        <v>8.64212729287208</v>
      </c>
      <c r="M27" s="84" t="n">
        <v>7.78543731150366</v>
      </c>
      <c r="N27" s="84" t="n">
        <v>14.4288178320287</v>
      </c>
      <c r="O27" s="84" t="n">
        <v>7.89270253555966</v>
      </c>
      <c r="P27" s="57" t="s">
        <v>64</v>
      </c>
      <c r="Q27" s="61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</row>
    <row r="28" customFormat="false" ht="12.75" hidden="false" customHeight="true" outlineLevel="0" collapsed="false">
      <c r="A28" s="82"/>
      <c r="B28" s="51" t="s">
        <v>65</v>
      </c>
      <c r="C28" s="83" t="n">
        <v>8.96288496972888</v>
      </c>
      <c r="D28" s="84" t="n">
        <v>12.5610462710041</v>
      </c>
      <c r="E28" s="84" t="n">
        <v>4.13612433562558</v>
      </c>
      <c r="F28" s="84" t="n">
        <v>8.82627937418188</v>
      </c>
      <c r="G28" s="84" t="n">
        <v>7.89097744360903</v>
      </c>
      <c r="H28" s="84" t="n">
        <v>7.76585038577657</v>
      </c>
      <c r="I28" s="84" t="n">
        <v>9.91385712163968</v>
      </c>
      <c r="J28" s="84" t="n">
        <v>6.88054973004329</v>
      </c>
      <c r="K28" s="84" t="n">
        <v>1.2999675008125</v>
      </c>
      <c r="L28" s="84" t="n">
        <v>8.0014681592953</v>
      </c>
      <c r="M28" s="84" t="n">
        <v>8.04760677150469</v>
      </c>
      <c r="N28" s="84" t="n">
        <v>14.3401682439537</v>
      </c>
      <c r="O28" s="84" t="n">
        <v>9.14418785173685</v>
      </c>
      <c r="P28" s="57" t="s">
        <v>66</v>
      </c>
      <c r="Q28" s="61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</row>
    <row r="29" customFormat="false" ht="12.75" hidden="false" customHeight="true" outlineLevel="0" collapsed="false">
      <c r="A29" s="82"/>
      <c r="B29" s="51" t="s">
        <v>67</v>
      </c>
      <c r="C29" s="52" t="n">
        <v>9.15072819792945</v>
      </c>
      <c r="D29" s="53" t="n">
        <v>14.367816091954</v>
      </c>
      <c r="E29" s="53" t="n">
        <v>4.81454250437341</v>
      </c>
      <c r="F29" s="53" t="n">
        <v>9.70545630130371</v>
      </c>
      <c r="G29" s="53" t="n">
        <v>7.64335978439885</v>
      </c>
      <c r="H29" s="53" t="n">
        <v>8.13170921630793</v>
      </c>
      <c r="I29" s="53" t="n">
        <v>9.33009064780012</v>
      </c>
      <c r="J29" s="53" t="n">
        <v>5.05984280100036</v>
      </c>
      <c r="K29" s="53" t="n">
        <v>1.5909276331892</v>
      </c>
      <c r="L29" s="53" t="n">
        <v>5.88950343402419</v>
      </c>
      <c r="M29" s="53" t="n">
        <v>8.31399845320959</v>
      </c>
      <c r="N29" s="53" t="n">
        <v>14.3234948413217</v>
      </c>
      <c r="O29" s="53" t="n">
        <v>8.81555503912</v>
      </c>
      <c r="P29" s="57" t="s">
        <v>68</v>
      </c>
      <c r="Q29" s="59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</row>
    <row r="30" customFormat="false" ht="12.75" hidden="false" customHeight="true" outlineLevel="0" collapsed="false">
      <c r="A30" s="82"/>
      <c r="B30" s="51" t="s">
        <v>69</v>
      </c>
      <c r="C30" s="52" t="n">
        <v>8.16994891052794</v>
      </c>
      <c r="D30" s="53" t="n">
        <v>12.7310316311764</v>
      </c>
      <c r="E30" s="53" t="n">
        <v>7.66526019690576</v>
      </c>
      <c r="F30" s="53" t="n">
        <v>8.43194349792455</v>
      </c>
      <c r="G30" s="53" t="n">
        <v>6.82619180115005</v>
      </c>
      <c r="H30" s="53" t="n">
        <v>8.05529339921168</v>
      </c>
      <c r="I30" s="53" t="n">
        <v>8.62157221206581</v>
      </c>
      <c r="J30" s="53" t="n">
        <v>2.0672291178939</v>
      </c>
      <c r="K30" s="53" t="n">
        <v>1.60934564169595</v>
      </c>
      <c r="L30" s="53" t="n">
        <v>5.67788898999091</v>
      </c>
      <c r="M30" s="53" t="n">
        <v>8.31328406942775</v>
      </c>
      <c r="N30" s="53" t="n">
        <v>13.984519221427</v>
      </c>
      <c r="O30" s="53" t="n">
        <v>9.68004338394792</v>
      </c>
      <c r="P30" s="60" t="s">
        <v>70</v>
      </c>
      <c r="Q30" s="59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</row>
    <row r="31" customFormat="false" ht="9.75" hidden="false" customHeight="true" outlineLevel="0" collapsed="false">
      <c r="A31" s="82"/>
      <c r="B31" s="51"/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60"/>
      <c r="Q31" s="59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</row>
    <row r="32" customFormat="false" ht="12.75" hidden="false" customHeight="true" outlineLevel="0" collapsed="false">
      <c r="A32" s="82" t="n">
        <v>2015</v>
      </c>
      <c r="B32" s="51" t="s">
        <v>47</v>
      </c>
      <c r="C32" s="83" t="n">
        <v>7.24072963946219</v>
      </c>
      <c r="D32" s="84" t="n">
        <v>10.974363007235</v>
      </c>
      <c r="E32" s="84" t="n">
        <v>4.39704278269299</v>
      </c>
      <c r="F32" s="84" t="n">
        <v>9.14454277286137</v>
      </c>
      <c r="G32" s="84" t="n">
        <v>7.50175360874219</v>
      </c>
      <c r="H32" s="84" t="n">
        <v>8.54425189963375</v>
      </c>
      <c r="I32" s="84" t="n">
        <v>8.22684852835604</v>
      </c>
      <c r="J32" s="84" t="n">
        <v>-0.986813755063338</v>
      </c>
      <c r="K32" s="84" t="n">
        <v>3.18047337278107</v>
      </c>
      <c r="L32" s="84" t="n">
        <v>6.08075724898156</v>
      </c>
      <c r="M32" s="84" t="n">
        <v>8.27429258448196</v>
      </c>
      <c r="N32" s="84" t="n">
        <v>13.0627188793378</v>
      </c>
      <c r="O32" s="84" t="n">
        <v>9.77159279987899</v>
      </c>
      <c r="P32" s="60" t="s">
        <v>71</v>
      </c>
      <c r="Q32" s="61" t="n">
        <v>2015</v>
      </c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</row>
    <row r="33" customFormat="false" ht="12.75" hidden="false" customHeight="true" outlineLevel="0" collapsed="false">
      <c r="A33" s="82"/>
      <c r="B33" s="51" t="s">
        <v>49</v>
      </c>
      <c r="C33" s="83" t="n">
        <v>7.5466871322589</v>
      </c>
      <c r="D33" s="84" t="n">
        <v>13.7016965127238</v>
      </c>
      <c r="E33" s="84" t="n">
        <v>3.91130498000729</v>
      </c>
      <c r="F33" s="84" t="n">
        <v>7.40060730174422</v>
      </c>
      <c r="G33" s="84" t="n">
        <v>7.50064312226672</v>
      </c>
      <c r="H33" s="84" t="n">
        <v>7.36944324557618</v>
      </c>
      <c r="I33" s="84" t="n">
        <v>8.28583642063265</v>
      </c>
      <c r="J33" s="84" t="n">
        <v>-1.48712979736277</v>
      </c>
      <c r="K33" s="84" t="n">
        <v>3.95373636289067</v>
      </c>
      <c r="L33" s="84" t="n">
        <v>6.0308388402691</v>
      </c>
      <c r="M33" s="84" t="n">
        <v>7.96092377565449</v>
      </c>
      <c r="N33" s="84" t="n">
        <v>12.6636320828755</v>
      </c>
      <c r="O33" s="84" t="n">
        <v>9.17928584782204</v>
      </c>
      <c r="P33" s="57" t="s">
        <v>50</v>
      </c>
      <c r="Q33" s="61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</row>
    <row r="34" customFormat="false" ht="12.75" hidden="false" customHeight="true" outlineLevel="0" collapsed="false">
      <c r="A34" s="82"/>
      <c r="B34" s="51" t="s">
        <v>51</v>
      </c>
      <c r="C34" s="83" t="n">
        <v>7.61025381566742</v>
      </c>
      <c r="D34" s="84" t="n">
        <v>14.1203169474575</v>
      </c>
      <c r="E34" s="84" t="n">
        <v>3.924182562959</v>
      </c>
      <c r="F34" s="84" t="n">
        <v>5.90505064424998</v>
      </c>
      <c r="G34" s="84" t="n">
        <v>8.02991970080298</v>
      </c>
      <c r="H34" s="84" t="n">
        <v>7.01491739293161</v>
      </c>
      <c r="I34" s="84" t="n">
        <v>8.42752189884149</v>
      </c>
      <c r="J34" s="84" t="n">
        <v>-1.46573683551175</v>
      </c>
      <c r="K34" s="84" t="n">
        <v>3.64037958115185</v>
      </c>
      <c r="L34" s="84" t="n">
        <v>6.60516823369403</v>
      </c>
      <c r="M34" s="84" t="n">
        <v>7.97126240164215</v>
      </c>
      <c r="N34" s="84" t="n">
        <v>12.7637163480901</v>
      </c>
      <c r="O34" s="84" t="n">
        <v>8.44232616566909</v>
      </c>
      <c r="P34" s="57" t="s">
        <v>52</v>
      </c>
      <c r="Q34" s="61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</row>
    <row r="35" customFormat="false" ht="12.75" hidden="false" customHeight="true" outlineLevel="0" collapsed="false">
      <c r="A35" s="82"/>
      <c r="B35" s="51" t="s">
        <v>53</v>
      </c>
      <c r="C35" s="83" t="n">
        <v>7.91280109830677</v>
      </c>
      <c r="D35" s="84" t="n">
        <v>14.3588576629878</v>
      </c>
      <c r="E35" s="84" t="n">
        <v>3.91596190660817</v>
      </c>
      <c r="F35" s="84" t="n">
        <v>5.15413671256246</v>
      </c>
      <c r="G35" s="84" t="n">
        <v>8.21171220600607</v>
      </c>
      <c r="H35" s="84" t="n">
        <v>6.78563908191197</v>
      </c>
      <c r="I35" s="84" t="n">
        <v>7.74830265276125</v>
      </c>
      <c r="J35" s="84" t="n">
        <v>-0.516437838518698</v>
      </c>
      <c r="K35" s="84" t="n">
        <v>3.218954248366</v>
      </c>
      <c r="L35" s="84" t="n">
        <v>7.75729646697387</v>
      </c>
      <c r="M35" s="84" t="n">
        <v>7.88225328250742</v>
      </c>
      <c r="N35" s="84" t="n">
        <v>13.3351781815946</v>
      </c>
      <c r="O35" s="84" t="n">
        <v>9.89644970414203</v>
      </c>
      <c r="P35" s="57" t="s">
        <v>54</v>
      </c>
      <c r="Q35" s="61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</row>
    <row r="36" customFormat="false" ht="12.75" hidden="false" customHeight="true" outlineLevel="0" collapsed="false">
      <c r="A36" s="82"/>
      <c r="B36" s="51" t="s">
        <v>55</v>
      </c>
      <c r="C36" s="83" t="n">
        <v>8.09298856290404</v>
      </c>
      <c r="D36" s="84" t="n">
        <v>12.8138095421168</v>
      </c>
      <c r="E36" s="84" t="n">
        <v>4.07960199004975</v>
      </c>
      <c r="F36" s="84" t="n">
        <v>5.99263475058586</v>
      </c>
      <c r="G36" s="84" t="n">
        <v>8.31723584940045</v>
      </c>
      <c r="H36" s="84" t="n">
        <v>7.82980069598229</v>
      </c>
      <c r="I36" s="84" t="n">
        <v>6.95917377140086</v>
      </c>
      <c r="J36" s="84" t="n">
        <v>1.7470565894417</v>
      </c>
      <c r="K36" s="84" t="n">
        <v>3.17356453459838</v>
      </c>
      <c r="L36" s="84" t="n">
        <v>8.69642120158009</v>
      </c>
      <c r="M36" s="84" t="n">
        <v>7.31451579079814</v>
      </c>
      <c r="N36" s="84" t="n">
        <v>13.4385548763799</v>
      </c>
      <c r="O36" s="84" t="n">
        <v>9.78544879107936</v>
      </c>
      <c r="P36" s="57" t="s">
        <v>56</v>
      </c>
      <c r="Q36" s="61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</row>
    <row r="37" customFormat="false" ht="12.75" hidden="false" customHeight="true" outlineLevel="0" collapsed="false">
      <c r="A37" s="82"/>
      <c r="B37" s="51" t="s">
        <v>57</v>
      </c>
      <c r="C37" s="83" t="n">
        <v>7.20452761597885</v>
      </c>
      <c r="D37" s="84" t="n">
        <v>9.27827152926753</v>
      </c>
      <c r="E37" s="84" t="n">
        <v>4.1329739442947</v>
      </c>
      <c r="F37" s="84" t="n">
        <v>5.91592270313031</v>
      </c>
      <c r="G37" s="84" t="n">
        <v>8.38848083775726</v>
      </c>
      <c r="H37" s="84" t="n">
        <v>7.23207725411987</v>
      </c>
      <c r="I37" s="84" t="n">
        <v>6.47951129109754</v>
      </c>
      <c r="J37" s="84" t="n">
        <v>1.2260665099093</v>
      </c>
      <c r="K37" s="84" t="n">
        <v>3.13010787839163</v>
      </c>
      <c r="L37" s="84" t="n">
        <v>11.128729151985</v>
      </c>
      <c r="M37" s="84" t="n">
        <v>6.23840349647466</v>
      </c>
      <c r="N37" s="84" t="n">
        <v>13.6197908819719</v>
      </c>
      <c r="O37" s="84" t="n">
        <v>9.88926652779301</v>
      </c>
      <c r="P37" s="57" t="s">
        <v>58</v>
      </c>
      <c r="Q37" s="61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</row>
    <row r="38" customFormat="false" ht="12.75" hidden="false" customHeight="true" outlineLevel="0" collapsed="false">
      <c r="A38" s="82"/>
      <c r="B38" s="51" t="s">
        <v>59</v>
      </c>
      <c r="C38" s="83" t="n">
        <v>6.81416293128265</v>
      </c>
      <c r="D38" s="84" t="n">
        <v>9.25444962187763</v>
      </c>
      <c r="E38" s="84" t="n">
        <v>3.28079615256418</v>
      </c>
      <c r="F38" s="84" t="n">
        <v>4.06005374459633</v>
      </c>
      <c r="G38" s="84" t="n">
        <v>8.14680889531729</v>
      </c>
      <c r="H38" s="84" t="n">
        <v>8.69155453165087</v>
      </c>
      <c r="I38" s="84" t="n">
        <v>6.49421747758845</v>
      </c>
      <c r="J38" s="84" t="n">
        <v>0.921409214092137</v>
      </c>
      <c r="K38" s="84" t="n">
        <v>1.19496350950357</v>
      </c>
      <c r="L38" s="84" t="n">
        <v>7.72213984259153</v>
      </c>
      <c r="M38" s="84" t="n">
        <v>6.14829692175269</v>
      </c>
      <c r="N38" s="84" t="n">
        <v>13.8039005188764</v>
      </c>
      <c r="O38" s="84" t="n">
        <v>9.30815325948792</v>
      </c>
      <c r="P38" s="57" t="s">
        <v>60</v>
      </c>
      <c r="Q38" s="61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</row>
    <row r="39" s="67" customFormat="true" ht="83.25" hidden="false" customHeight="true" outlineLevel="0" collapsed="false">
      <c r="A39" s="64"/>
      <c r="B39" s="63"/>
      <c r="C39" s="63" t="s">
        <v>72</v>
      </c>
      <c r="D39" s="63" t="s">
        <v>73</v>
      </c>
      <c r="E39" s="63" t="s">
        <v>74</v>
      </c>
      <c r="F39" s="63" t="s">
        <v>75</v>
      </c>
      <c r="G39" s="63" t="s">
        <v>76</v>
      </c>
      <c r="H39" s="63" t="s">
        <v>77</v>
      </c>
      <c r="I39" s="63" t="s">
        <v>78</v>
      </c>
      <c r="J39" s="63" t="s">
        <v>79</v>
      </c>
      <c r="K39" s="63" t="s">
        <v>80</v>
      </c>
      <c r="L39" s="63" t="s">
        <v>81</v>
      </c>
      <c r="M39" s="63" t="s">
        <v>82</v>
      </c>
      <c r="N39" s="63" t="s">
        <v>83</v>
      </c>
      <c r="O39" s="63" t="s">
        <v>84</v>
      </c>
      <c r="P39" s="64"/>
      <c r="Q39" s="65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</row>
    <row r="40" customFormat="false" ht="12.75" hidden="false" customHeight="true" outlineLevel="0" collapsed="false">
      <c r="A40" s="68" t="s">
        <v>85</v>
      </c>
      <c r="B40" s="69"/>
      <c r="C40" s="70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</row>
    <row r="41" customFormat="false" ht="13.5" hidden="false" customHeight="false" outlineLevel="0" collapsed="false">
      <c r="A41" s="72" t="s">
        <v>86</v>
      </c>
      <c r="C41" s="73"/>
      <c r="D41" s="74"/>
      <c r="E41" s="74"/>
      <c r="F41" s="74"/>
      <c r="G41" s="74"/>
      <c r="H41" s="74"/>
      <c r="I41" s="74"/>
      <c r="J41" s="74"/>
      <c r="K41" s="75"/>
      <c r="L41" s="75"/>
      <c r="M41" s="75"/>
      <c r="N41" s="75"/>
      <c r="O41" s="76"/>
      <c r="P41" s="77"/>
    </row>
    <row r="42" customFormat="false" ht="12.75" hidden="false" customHeight="false" outlineLevel="0" collapsed="false"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77"/>
    </row>
    <row r="43" customFormat="false" ht="15" hidden="false" customHeight="false" outlineLevel="0" collapsed="false"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7"/>
    </row>
    <row r="44" customFormat="false" ht="15" hidden="false" customHeight="true" outlineLevel="0" collapsed="false">
      <c r="C44" s="88"/>
      <c r="D44" s="88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</row>
    <row r="45" customFormat="false" ht="12.75" hidden="false" customHeight="false" outlineLevel="0" collapsed="false">
      <c r="C45" s="89"/>
      <c r="D45" s="89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</row>
    <row r="46" customFormat="false" ht="12.75" hidden="false" customHeight="false" outlineLevel="0" collapsed="false">
      <c r="C46" s="79"/>
      <c r="D46" s="79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</row>
    <row r="47" customFormat="false" ht="12.75" hidden="false" customHeight="false" outlineLevel="0" collapsed="false">
      <c r="C47" s="91"/>
      <c r="D47" s="91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</row>
    <row r="48" customFormat="false" ht="12.75" hidden="false" customHeight="false" outlineLevel="0" collapsed="false">
      <c r="C48" s="79"/>
      <c r="D48" s="79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</row>
    <row r="49" customFormat="false" ht="12.75" hidden="false" customHeight="false" outlineLevel="0" collapsed="false"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</row>
    <row r="50" customFormat="false" ht="12.75" hidden="false" customHeight="false" outlineLevel="0" collapsed="false">
      <c r="C50" s="79"/>
      <c r="D50" s="79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</row>
    <row r="51" customFormat="false" ht="12.75" hidden="false" customHeight="false" outlineLevel="0" collapsed="false">
      <c r="C51" s="55"/>
      <c r="D51" s="55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</row>
    <row r="52" customFormat="false" ht="12.75" hidden="false" customHeight="false" outlineLevel="0" collapsed="false">
      <c r="C52" s="79"/>
      <c r="D52" s="79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</row>
    <row r="53" customFormat="false" ht="12.75" hidden="false" customHeight="false" outlineLevel="0" collapsed="false"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</row>
    <row r="54" customFormat="false" ht="12.75" hidden="false" customHeight="false" outlineLevel="0" collapsed="false"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</row>
    <row r="55" customFormat="false" ht="12.75" hidden="false" customHeight="false" outlineLevel="0" collapsed="false"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</row>
    <row r="56" customFormat="false" ht="12.75" hidden="false" customHeight="false" outlineLevel="0" collapsed="false"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</row>
    <row r="57" customFormat="false" ht="12.75" hidden="false" customHeight="false" outlineLevel="0" collapsed="false"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</row>
    <row r="58" customFormat="false" ht="12.75" hidden="false" customHeight="false" outlineLevel="0" collapsed="false"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</row>
    <row r="59" customFormat="false" ht="12.75" hidden="false" customHeight="false" outlineLevel="0" collapsed="false"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</row>
    <row r="60" customFormat="false" ht="12.75" hidden="false" customHeight="false" outlineLevel="0" collapsed="false"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</row>
  </sheetData>
  <mergeCells count="1"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" width="9.14"/>
    <col collapsed="false" customWidth="false" hidden="false" outlineLevel="0" max="2" min="2" style="39" width="9.14"/>
    <col collapsed="false" customWidth="true" hidden="false" outlineLevel="0" max="11" min="3" style="93" width="8.7"/>
    <col collapsed="false" customWidth="true" hidden="false" outlineLevel="0" max="12" min="12" style="39" width="8.7"/>
    <col collapsed="false" customWidth="false" hidden="false" outlineLevel="0" max="257" min="13" style="39" width="9.14"/>
  </cols>
  <sheetData>
    <row r="1" customFormat="false" ht="15.75" hidden="false" customHeight="false" outlineLevel="0" collapsed="false">
      <c r="A1" s="94" t="s">
        <v>92</v>
      </c>
      <c r="B1" s="41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5.75" hidden="false" customHeight="false" outlineLevel="0" collapsed="false">
      <c r="A2" s="43" t="s">
        <v>93</v>
      </c>
      <c r="B2" s="42"/>
      <c r="C2" s="95"/>
      <c r="D2" s="95"/>
      <c r="E2" s="95"/>
      <c r="F2" s="95"/>
      <c r="G2" s="95"/>
      <c r="H2" s="95"/>
      <c r="I2" s="95"/>
      <c r="J2" s="95"/>
      <c r="K2" s="95"/>
    </row>
    <row r="3" customFormat="false" ht="10.5" hidden="false" customHeight="true" outlineLevel="0" collapsed="false">
      <c r="A3" s="40"/>
      <c r="B3" s="42"/>
      <c r="C3" s="95"/>
      <c r="D3" s="95"/>
      <c r="E3" s="95"/>
      <c r="F3" s="95"/>
      <c r="G3" s="95"/>
      <c r="H3" s="95"/>
      <c r="I3" s="95"/>
      <c r="J3" s="95"/>
      <c r="K3" s="95"/>
    </row>
    <row r="4" customFormat="false" ht="27" hidden="false" customHeight="true" outlineLevel="0" collapsed="false">
      <c r="A4" s="44" t="s">
        <v>30</v>
      </c>
      <c r="B4" s="44" t="s">
        <v>45</v>
      </c>
      <c r="C4" s="96" t="s">
        <v>94</v>
      </c>
      <c r="D4" s="96" t="s">
        <v>95</v>
      </c>
      <c r="E4" s="96" t="s">
        <v>96</v>
      </c>
      <c r="F4" s="96" t="s">
        <v>97</v>
      </c>
      <c r="G4" s="96" t="s">
        <v>98</v>
      </c>
      <c r="H4" s="96" t="s">
        <v>99</v>
      </c>
      <c r="I4" s="96" t="s">
        <v>100</v>
      </c>
      <c r="J4" s="96" t="s">
        <v>101</v>
      </c>
      <c r="K4" s="96" t="s">
        <v>102</v>
      </c>
      <c r="L4" s="49" t="s">
        <v>46</v>
      </c>
      <c r="M4" s="97" t="s">
        <v>44</v>
      </c>
    </row>
    <row r="5" customFormat="false" ht="13.5" hidden="false" customHeight="false" outlineLevel="0" collapsed="false">
      <c r="A5" s="50" t="n">
        <v>2013</v>
      </c>
      <c r="B5" s="51" t="s">
        <v>47</v>
      </c>
      <c r="C5" s="98" t="n">
        <v>221.99</v>
      </c>
      <c r="D5" s="98" t="n">
        <v>212.33</v>
      </c>
      <c r="E5" s="98" t="n">
        <v>210.09</v>
      </c>
      <c r="F5" s="98" t="n">
        <v>203.68</v>
      </c>
      <c r="G5" s="98" t="n">
        <v>201.21</v>
      </c>
      <c r="H5" s="98" t="n">
        <v>209.21</v>
      </c>
      <c r="I5" s="98" t="n">
        <v>201.44</v>
      </c>
      <c r="J5" s="98" t="n">
        <v>189.83</v>
      </c>
      <c r="K5" s="98" t="n">
        <v>184.17</v>
      </c>
      <c r="L5" s="54" t="s">
        <v>103</v>
      </c>
      <c r="M5" s="54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</row>
    <row r="6" customFormat="false" ht="13.5" hidden="false" customHeight="false" outlineLevel="0" collapsed="false">
      <c r="A6" s="50"/>
      <c r="B6" s="51" t="s">
        <v>49</v>
      </c>
      <c r="C6" s="98" t="n">
        <v>223.58</v>
      </c>
      <c r="D6" s="98" t="n">
        <v>212.62</v>
      </c>
      <c r="E6" s="98" t="n">
        <v>210.58</v>
      </c>
      <c r="F6" s="98" t="n">
        <v>203.76</v>
      </c>
      <c r="G6" s="98" t="n">
        <v>201.61</v>
      </c>
      <c r="H6" s="98" t="n">
        <v>209.65</v>
      </c>
      <c r="I6" s="98" t="n">
        <v>201.36</v>
      </c>
      <c r="J6" s="98" t="n">
        <v>189.83</v>
      </c>
      <c r="K6" s="98" t="n">
        <v>184.02</v>
      </c>
      <c r="L6" s="57" t="s">
        <v>50</v>
      </c>
      <c r="M6" s="58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</row>
    <row r="7" customFormat="false" ht="13.5" hidden="false" customHeight="false" outlineLevel="0" collapsed="false">
      <c r="A7" s="50"/>
      <c r="B7" s="51" t="s">
        <v>51</v>
      </c>
      <c r="C7" s="98" t="n">
        <v>224.35</v>
      </c>
      <c r="D7" s="98" t="n">
        <v>213.21</v>
      </c>
      <c r="E7" s="98" t="n">
        <v>212.31</v>
      </c>
      <c r="F7" s="98" t="n">
        <v>204.54</v>
      </c>
      <c r="G7" s="98" t="n">
        <v>203.4</v>
      </c>
      <c r="H7" s="98" t="n">
        <v>211.59</v>
      </c>
      <c r="I7" s="98" t="n">
        <v>202.26</v>
      </c>
      <c r="J7" s="98" t="n">
        <v>190.65</v>
      </c>
      <c r="K7" s="98" t="n">
        <v>184.72</v>
      </c>
      <c r="L7" s="57" t="s">
        <v>52</v>
      </c>
      <c r="M7" s="58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</row>
    <row r="8" customFormat="false" ht="13.5" hidden="false" customHeight="false" outlineLevel="0" collapsed="false">
      <c r="A8" s="50"/>
      <c r="B8" s="51" t="s">
        <v>53</v>
      </c>
      <c r="C8" s="98" t="n">
        <v>224.64</v>
      </c>
      <c r="D8" s="98" t="n">
        <v>215.07</v>
      </c>
      <c r="E8" s="98" t="n">
        <v>213.72</v>
      </c>
      <c r="F8" s="98" t="n">
        <v>207.07</v>
      </c>
      <c r="G8" s="98" t="n">
        <v>204.81</v>
      </c>
      <c r="H8" s="98" t="n">
        <v>213.15</v>
      </c>
      <c r="I8" s="98" t="n">
        <v>205.13</v>
      </c>
      <c r="J8" s="98" t="n">
        <v>193.37</v>
      </c>
      <c r="K8" s="98" t="n">
        <v>187.91</v>
      </c>
      <c r="L8" s="57" t="s">
        <v>54</v>
      </c>
      <c r="M8" s="59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</row>
    <row r="9" customFormat="false" ht="13.5" hidden="false" customHeight="false" outlineLevel="0" collapsed="false">
      <c r="A9" s="50"/>
      <c r="B9" s="51" t="s">
        <v>55</v>
      </c>
      <c r="C9" s="98" t="n">
        <v>225.27</v>
      </c>
      <c r="D9" s="98" t="n">
        <v>216.9</v>
      </c>
      <c r="E9" s="98" t="n">
        <v>214.31</v>
      </c>
      <c r="F9" s="98" t="n">
        <v>209.45</v>
      </c>
      <c r="G9" s="98" t="n">
        <v>205.43</v>
      </c>
      <c r="H9" s="98" t="n">
        <v>213.81</v>
      </c>
      <c r="I9" s="98" t="n">
        <v>207.84</v>
      </c>
      <c r="J9" s="98" t="n">
        <v>195.87</v>
      </c>
      <c r="K9" s="98" t="n">
        <v>190.68</v>
      </c>
      <c r="L9" s="57" t="s">
        <v>56</v>
      </c>
      <c r="M9" s="59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</row>
    <row r="10" customFormat="false" ht="13.5" hidden="false" customHeight="false" outlineLevel="0" collapsed="false">
      <c r="A10" s="50"/>
      <c r="B10" s="51" t="s">
        <v>57</v>
      </c>
      <c r="C10" s="98" t="n">
        <v>226.58</v>
      </c>
      <c r="D10" s="98" t="n">
        <v>217.82</v>
      </c>
      <c r="E10" s="98" t="n">
        <v>215.94</v>
      </c>
      <c r="F10" s="98" t="n">
        <v>210.22</v>
      </c>
      <c r="G10" s="98" t="n">
        <v>207.12</v>
      </c>
      <c r="H10" s="98" t="n">
        <v>215.67</v>
      </c>
      <c r="I10" s="98" t="n">
        <v>208.72</v>
      </c>
      <c r="J10" s="98" t="n">
        <v>196.71</v>
      </c>
      <c r="K10" s="98" t="n">
        <v>191.47</v>
      </c>
      <c r="L10" s="57" t="s">
        <v>58</v>
      </c>
      <c r="M10" s="59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</row>
    <row r="11" customFormat="false" ht="13.5" hidden="false" customHeight="false" outlineLevel="0" collapsed="false">
      <c r="A11" s="50"/>
      <c r="B11" s="51" t="s">
        <v>59</v>
      </c>
      <c r="C11" s="98" t="n">
        <v>228.23</v>
      </c>
      <c r="D11" s="98" t="n">
        <v>218.58</v>
      </c>
      <c r="E11" s="98" t="n">
        <v>216.32</v>
      </c>
      <c r="F11" s="98" t="n">
        <v>210.6</v>
      </c>
      <c r="G11" s="98" t="n">
        <v>207.5</v>
      </c>
      <c r="H11" s="98" t="n">
        <v>216.05</v>
      </c>
      <c r="I11" s="98" t="n">
        <v>209.13</v>
      </c>
      <c r="J11" s="98" t="n">
        <v>197.15</v>
      </c>
      <c r="K11" s="98" t="n">
        <v>191.86</v>
      </c>
      <c r="L11" s="57" t="s">
        <v>60</v>
      </c>
      <c r="M11" s="59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</row>
    <row r="12" customFormat="false" ht="13.5" hidden="false" customHeight="false" outlineLevel="0" collapsed="false">
      <c r="A12" s="50"/>
      <c r="B12" s="51" t="s">
        <v>61</v>
      </c>
      <c r="C12" s="98" t="n">
        <v>229.65</v>
      </c>
      <c r="D12" s="98" t="n">
        <v>219.05</v>
      </c>
      <c r="E12" s="98" t="n">
        <v>215.92</v>
      </c>
      <c r="F12" s="98" t="n">
        <v>211</v>
      </c>
      <c r="G12" s="98" t="n">
        <v>207.1</v>
      </c>
      <c r="H12" s="98" t="n">
        <v>215.59</v>
      </c>
      <c r="I12" s="98" t="n">
        <v>209.57</v>
      </c>
      <c r="J12" s="98" t="n">
        <v>197.43</v>
      </c>
      <c r="K12" s="98" t="n">
        <v>191.82</v>
      </c>
      <c r="L12" s="57" t="s">
        <v>62</v>
      </c>
      <c r="M12" s="59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</row>
    <row r="13" customFormat="false" ht="13.5" hidden="false" customHeight="false" outlineLevel="0" collapsed="false">
      <c r="A13" s="50"/>
      <c r="B13" s="51" t="s">
        <v>63</v>
      </c>
      <c r="C13" s="98" t="n">
        <v>231.9</v>
      </c>
      <c r="D13" s="98" t="n">
        <v>220.84</v>
      </c>
      <c r="E13" s="98" t="n">
        <v>217.35</v>
      </c>
      <c r="F13" s="98" t="n">
        <v>212.5</v>
      </c>
      <c r="G13" s="98" t="n">
        <v>208.58</v>
      </c>
      <c r="H13" s="98" t="n">
        <v>217.12</v>
      </c>
      <c r="I13" s="98" t="n">
        <v>211.21</v>
      </c>
      <c r="J13" s="98" t="n">
        <v>198.91</v>
      </c>
      <c r="K13" s="98" t="n">
        <v>193.1</v>
      </c>
      <c r="L13" s="57" t="s">
        <v>64</v>
      </c>
      <c r="M13" s="59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</row>
    <row r="14" customFormat="false" ht="13.5" hidden="false" customHeight="false" outlineLevel="0" collapsed="false">
      <c r="A14" s="50"/>
      <c r="B14" s="51" t="s">
        <v>65</v>
      </c>
      <c r="C14" s="98" t="n">
        <v>233.06</v>
      </c>
      <c r="D14" s="98" t="n">
        <v>223.24</v>
      </c>
      <c r="E14" s="98" t="n">
        <v>222.05</v>
      </c>
      <c r="F14" s="98" t="n">
        <v>215.42</v>
      </c>
      <c r="G14" s="98" t="n">
        <v>213.51</v>
      </c>
      <c r="H14" s="98" t="n">
        <v>222.55</v>
      </c>
      <c r="I14" s="98" t="n">
        <v>214.66</v>
      </c>
      <c r="J14" s="98" t="n">
        <v>202.08</v>
      </c>
      <c r="K14" s="98" t="n">
        <v>196.53</v>
      </c>
      <c r="L14" s="57" t="s">
        <v>66</v>
      </c>
      <c r="M14" s="59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</row>
    <row r="15" customFormat="false" ht="13.5" hidden="false" customHeight="false" outlineLevel="0" collapsed="false">
      <c r="A15" s="50"/>
      <c r="B15" s="51" t="s">
        <v>67</v>
      </c>
      <c r="C15" s="98" t="n">
        <v>233.87</v>
      </c>
      <c r="D15" s="98" t="n">
        <v>224.27</v>
      </c>
      <c r="E15" s="98" t="n">
        <v>221.99</v>
      </c>
      <c r="F15" s="98" t="n">
        <v>216.49</v>
      </c>
      <c r="G15" s="98" t="n">
        <v>213.53</v>
      </c>
      <c r="H15" s="98" t="n">
        <v>222.53</v>
      </c>
      <c r="I15" s="98" t="n">
        <v>215.97</v>
      </c>
      <c r="J15" s="98" t="n">
        <v>203.32</v>
      </c>
      <c r="K15" s="98" t="n">
        <v>197.76</v>
      </c>
      <c r="L15" s="57" t="s">
        <v>68</v>
      </c>
      <c r="M15" s="59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</row>
    <row r="16" customFormat="false" ht="13.5" hidden="false" customHeight="false" outlineLevel="0" collapsed="false">
      <c r="A16" s="50"/>
      <c r="B16" s="51" t="s">
        <v>69</v>
      </c>
      <c r="C16" s="98" t="n">
        <v>235.47</v>
      </c>
      <c r="D16" s="98" t="n">
        <v>224.77</v>
      </c>
      <c r="E16" s="98" t="n">
        <v>222.34</v>
      </c>
      <c r="F16" s="98" t="n">
        <v>216.11</v>
      </c>
      <c r="G16" s="98" t="n">
        <v>214.27</v>
      </c>
      <c r="H16" s="98" t="n">
        <v>223.32</v>
      </c>
      <c r="I16" s="98" t="n">
        <v>215.97</v>
      </c>
      <c r="J16" s="98" t="n">
        <v>203.41</v>
      </c>
      <c r="K16" s="98" t="n">
        <v>197.54</v>
      </c>
      <c r="L16" s="60" t="s">
        <v>70</v>
      </c>
      <c r="M16" s="59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</row>
    <row r="17" customFormat="false" ht="13.5" hidden="false" customHeight="false" outlineLevel="0" collapsed="false">
      <c r="A17" s="50"/>
      <c r="B17" s="51"/>
      <c r="C17" s="98"/>
      <c r="D17" s="98"/>
      <c r="E17" s="98"/>
      <c r="F17" s="98"/>
      <c r="G17" s="98"/>
      <c r="H17" s="98"/>
      <c r="I17" s="98"/>
      <c r="J17" s="98"/>
      <c r="K17" s="98"/>
      <c r="L17" s="60"/>
      <c r="M17" s="61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</row>
    <row r="18" customFormat="false" ht="13.5" hidden="false" customHeight="false" outlineLevel="0" collapsed="false">
      <c r="A18" s="50" t="n">
        <v>2014</v>
      </c>
      <c r="B18" s="51" t="s">
        <v>47</v>
      </c>
      <c r="C18" s="98" t="n">
        <v>240.77</v>
      </c>
      <c r="D18" s="98" t="n">
        <v>227.04</v>
      </c>
      <c r="E18" s="98" t="n">
        <v>227.21</v>
      </c>
      <c r="F18" s="98" t="n">
        <v>218.42</v>
      </c>
      <c r="G18" s="98" t="n">
        <v>218.21</v>
      </c>
      <c r="H18" s="98" t="n">
        <v>226.78</v>
      </c>
      <c r="I18" s="98" t="n">
        <v>216.47</v>
      </c>
      <c r="J18" s="98" t="n">
        <v>204.45</v>
      </c>
      <c r="K18" s="98" t="n">
        <v>198.15</v>
      </c>
      <c r="L18" s="60" t="s">
        <v>71</v>
      </c>
      <c r="M18" s="61" t="n">
        <v>2014</v>
      </c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</row>
    <row r="19" customFormat="false" ht="13.5" hidden="false" customHeight="false" outlineLevel="0" collapsed="false">
      <c r="A19" s="50"/>
      <c r="B19" s="51" t="s">
        <v>49</v>
      </c>
      <c r="C19" s="98" t="n">
        <v>243.59</v>
      </c>
      <c r="D19" s="98" t="n">
        <v>228.61</v>
      </c>
      <c r="E19" s="98" t="n">
        <v>228.34</v>
      </c>
      <c r="F19" s="98" t="n">
        <v>220.22</v>
      </c>
      <c r="G19" s="98" t="n">
        <v>219.37</v>
      </c>
      <c r="H19" s="98" t="n">
        <v>227.94</v>
      </c>
      <c r="I19" s="98" t="n">
        <v>218.45</v>
      </c>
      <c r="J19" s="98" t="n">
        <v>206.22</v>
      </c>
      <c r="K19" s="98" t="n">
        <v>199.54</v>
      </c>
      <c r="L19" s="57" t="s">
        <v>50</v>
      </c>
      <c r="M19" s="61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</row>
    <row r="20" customFormat="false" ht="13.5" hidden="false" customHeight="false" outlineLevel="0" collapsed="false">
      <c r="A20" s="50"/>
      <c r="B20" s="51" t="s">
        <v>51</v>
      </c>
      <c r="C20" s="98" t="n">
        <v>245.43</v>
      </c>
      <c r="D20" s="98" t="n">
        <v>230.64</v>
      </c>
      <c r="E20" s="98" t="n">
        <v>231.54</v>
      </c>
      <c r="F20" s="98" t="n">
        <v>222.79</v>
      </c>
      <c r="G20" s="98" t="n">
        <v>222.67</v>
      </c>
      <c r="H20" s="98" t="n">
        <v>231.43</v>
      </c>
      <c r="I20" s="98" t="n">
        <v>221.33</v>
      </c>
      <c r="J20" s="98" t="n">
        <v>208.8</v>
      </c>
      <c r="K20" s="98" t="n">
        <v>201.93</v>
      </c>
      <c r="L20" s="57" t="s">
        <v>52</v>
      </c>
      <c r="M20" s="61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</row>
    <row r="21" customFormat="false" ht="13.5" hidden="false" customHeight="false" outlineLevel="0" collapsed="false">
      <c r="A21" s="50"/>
      <c r="B21" s="51" t="s">
        <v>53</v>
      </c>
      <c r="C21" s="98" t="n">
        <v>246.35</v>
      </c>
      <c r="D21" s="98" t="n">
        <v>233.6</v>
      </c>
      <c r="E21" s="98" t="n">
        <v>235.52</v>
      </c>
      <c r="F21" s="98" t="n">
        <v>226.61</v>
      </c>
      <c r="G21" s="98" t="n">
        <v>226.76</v>
      </c>
      <c r="H21" s="98" t="n">
        <v>235.92</v>
      </c>
      <c r="I21" s="98" t="n">
        <v>225.6</v>
      </c>
      <c r="J21" s="98" t="n">
        <v>212.81</v>
      </c>
      <c r="K21" s="98" t="n">
        <v>206.21</v>
      </c>
      <c r="L21" s="57" t="s">
        <v>54</v>
      </c>
      <c r="M21" s="61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</row>
    <row r="22" customFormat="false" ht="13.5" hidden="false" customHeight="false" outlineLevel="0" collapsed="false">
      <c r="A22" s="50"/>
      <c r="B22" s="51" t="s">
        <v>55</v>
      </c>
      <c r="C22" s="98" t="n">
        <v>246.65</v>
      </c>
      <c r="D22" s="98" t="n">
        <v>235.87</v>
      </c>
      <c r="E22" s="98" t="n">
        <v>236.79</v>
      </c>
      <c r="F22" s="98" t="n">
        <v>229.47</v>
      </c>
      <c r="G22" s="98" t="n">
        <v>228.09</v>
      </c>
      <c r="H22" s="98" t="n">
        <v>237.3</v>
      </c>
      <c r="I22" s="98" t="n">
        <v>228.71</v>
      </c>
      <c r="J22" s="98" t="n">
        <v>215.78</v>
      </c>
      <c r="K22" s="98" t="n">
        <v>209.31</v>
      </c>
      <c r="L22" s="57" t="s">
        <v>56</v>
      </c>
      <c r="M22" s="61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</row>
    <row r="23" customFormat="false" ht="13.5" hidden="false" customHeight="false" outlineLevel="0" collapsed="false">
      <c r="A23" s="50"/>
      <c r="B23" s="51" t="s">
        <v>57</v>
      </c>
      <c r="C23" s="98" t="n">
        <v>248.11</v>
      </c>
      <c r="D23" s="98" t="n">
        <v>236.8</v>
      </c>
      <c r="E23" s="98" t="n">
        <v>237.5</v>
      </c>
      <c r="F23" s="98" t="n">
        <v>230.35</v>
      </c>
      <c r="G23" s="98" t="n">
        <v>228.82</v>
      </c>
      <c r="H23" s="98" t="n">
        <v>238.01</v>
      </c>
      <c r="I23" s="98" t="n">
        <v>229.64</v>
      </c>
      <c r="J23" s="98" t="n">
        <v>216.71</v>
      </c>
      <c r="K23" s="98" t="n">
        <v>209.95</v>
      </c>
      <c r="L23" s="57" t="s">
        <v>58</v>
      </c>
      <c r="M23" s="61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</row>
    <row r="24" customFormat="false" ht="13.5" hidden="false" customHeight="false" outlineLevel="0" collapsed="false">
      <c r="A24" s="50"/>
      <c r="B24" s="51" t="s">
        <v>59</v>
      </c>
      <c r="C24" s="98" t="n">
        <v>250.33</v>
      </c>
      <c r="D24" s="98" t="n">
        <v>238.17</v>
      </c>
      <c r="E24" s="98" t="n">
        <v>238.48</v>
      </c>
      <c r="F24" s="98" t="n">
        <v>231.63</v>
      </c>
      <c r="G24" s="98" t="n">
        <v>229.53</v>
      </c>
      <c r="H24" s="98" t="n">
        <v>238.55</v>
      </c>
      <c r="I24" s="98" t="n">
        <v>230.5</v>
      </c>
      <c r="J24" s="98" t="n">
        <v>217.63</v>
      </c>
      <c r="K24" s="98" t="n">
        <v>210.56</v>
      </c>
      <c r="L24" s="57" t="s">
        <v>60</v>
      </c>
      <c r="M24" s="61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</row>
    <row r="25" customFormat="false" ht="13.5" hidden="false" customHeight="false" outlineLevel="0" collapsed="false">
      <c r="A25" s="50"/>
      <c r="B25" s="51" t="s">
        <v>61</v>
      </c>
      <c r="C25" s="98" t="n">
        <v>251.55</v>
      </c>
      <c r="D25" s="98" t="n">
        <v>238.19</v>
      </c>
      <c r="E25" s="98" t="n">
        <v>238.9</v>
      </c>
      <c r="F25" s="98" t="n">
        <v>231.82</v>
      </c>
      <c r="G25" s="98" t="n">
        <v>230.02</v>
      </c>
      <c r="H25" s="98" t="n">
        <v>239.06</v>
      </c>
      <c r="I25" s="98" t="n">
        <v>230.79</v>
      </c>
      <c r="J25" s="98" t="n">
        <v>217.89</v>
      </c>
      <c r="K25" s="98" t="n">
        <v>210.38</v>
      </c>
      <c r="L25" s="57" t="s">
        <v>62</v>
      </c>
      <c r="M25" s="61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</row>
    <row r="26" customFormat="false" ht="13.5" hidden="false" customHeight="false" outlineLevel="0" collapsed="false">
      <c r="A26" s="50"/>
      <c r="B26" s="51" t="s">
        <v>63</v>
      </c>
      <c r="C26" s="98" t="n">
        <v>252.57</v>
      </c>
      <c r="D26" s="98" t="n">
        <v>238.62</v>
      </c>
      <c r="E26" s="98" t="n">
        <v>239.35</v>
      </c>
      <c r="F26" s="98" t="n">
        <v>232.4</v>
      </c>
      <c r="G26" s="98" t="n">
        <v>230.66</v>
      </c>
      <c r="H26" s="98" t="n">
        <v>239.76</v>
      </c>
      <c r="I26" s="98" t="n">
        <v>231.61</v>
      </c>
      <c r="J26" s="98" t="n">
        <v>218.71</v>
      </c>
      <c r="K26" s="98" t="n">
        <v>210.97</v>
      </c>
      <c r="L26" s="57" t="s">
        <v>64</v>
      </c>
      <c r="M26" s="61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</row>
    <row r="27" customFormat="false" ht="13.5" hidden="false" customHeight="false" outlineLevel="0" collapsed="false">
      <c r="A27" s="50"/>
      <c r="B27" s="51" t="s">
        <v>65</v>
      </c>
      <c r="C27" s="98" t="n">
        <v>254.68</v>
      </c>
      <c r="D27" s="98" t="n">
        <v>242.35</v>
      </c>
      <c r="E27" s="98" t="n">
        <v>243.62</v>
      </c>
      <c r="F27" s="98" t="n">
        <v>235.58</v>
      </c>
      <c r="G27" s="98" t="n">
        <v>235.05</v>
      </c>
      <c r="H27" s="98" t="n">
        <v>244.49</v>
      </c>
      <c r="I27" s="98" t="n">
        <v>235.19</v>
      </c>
      <c r="J27" s="98" t="n">
        <v>221.94</v>
      </c>
      <c r="K27" s="98" t="n">
        <v>214.29</v>
      </c>
      <c r="L27" s="57" t="s">
        <v>66</v>
      </c>
      <c r="M27" s="61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</row>
    <row r="28" customFormat="false" ht="13.5" hidden="false" customHeight="false" outlineLevel="0" collapsed="false">
      <c r="A28" s="50"/>
      <c r="B28" s="51" t="s">
        <v>67</v>
      </c>
      <c r="C28" s="98" t="n">
        <v>254.54</v>
      </c>
      <c r="D28" s="98" t="n">
        <v>243</v>
      </c>
      <c r="E28" s="98" t="n">
        <v>244.69</v>
      </c>
      <c r="F28" s="98" t="n">
        <v>236.94</v>
      </c>
      <c r="G28" s="98" t="n">
        <v>236.15</v>
      </c>
      <c r="H28" s="98" t="n">
        <v>245.74</v>
      </c>
      <c r="I28" s="98" t="n">
        <v>236.72</v>
      </c>
      <c r="J28" s="98" t="n">
        <v>223.43</v>
      </c>
      <c r="K28" s="98" t="n">
        <v>215.61</v>
      </c>
      <c r="L28" s="57" t="s">
        <v>68</v>
      </c>
      <c r="M28" s="59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</row>
    <row r="29" customFormat="false" ht="13.5" hidden="false" customHeight="false" outlineLevel="0" collapsed="false">
      <c r="A29" s="50"/>
      <c r="B29" s="51" t="s">
        <v>69</v>
      </c>
      <c r="C29" s="98" t="n">
        <v>254.38</v>
      </c>
      <c r="D29" s="98" t="n">
        <v>241.85</v>
      </c>
      <c r="E29" s="98" t="n">
        <v>244.13</v>
      </c>
      <c r="F29" s="98" t="n">
        <v>236.45</v>
      </c>
      <c r="G29" s="98" t="n">
        <v>235.57</v>
      </c>
      <c r="H29" s="98" t="n">
        <v>245.07</v>
      </c>
      <c r="I29" s="98" t="n">
        <v>236.16</v>
      </c>
      <c r="J29" s="98" t="n">
        <v>222.84</v>
      </c>
      <c r="K29" s="98" t="n">
        <v>214.79</v>
      </c>
      <c r="L29" s="60" t="s">
        <v>70</v>
      </c>
      <c r="M29" s="59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</row>
    <row r="30" customFormat="false" ht="9.75" hidden="false" customHeight="true" outlineLevel="0" collapsed="false">
      <c r="A30" s="50"/>
      <c r="B30" s="51"/>
      <c r="C30" s="98"/>
      <c r="D30" s="98"/>
      <c r="E30" s="98"/>
      <c r="F30" s="98"/>
      <c r="G30" s="98"/>
      <c r="H30" s="98"/>
      <c r="I30" s="98"/>
      <c r="J30" s="98"/>
      <c r="K30" s="98"/>
      <c r="L30" s="60"/>
      <c r="M30" s="59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</row>
    <row r="31" customFormat="false" ht="13.5" hidden="false" customHeight="false" outlineLevel="0" collapsed="false">
      <c r="A31" s="50" t="n">
        <v>2015</v>
      </c>
      <c r="B31" s="51" t="s">
        <v>47</v>
      </c>
      <c r="C31" s="98" t="n">
        <v>257.28</v>
      </c>
      <c r="D31" s="98" t="n">
        <v>242.84</v>
      </c>
      <c r="E31" s="98" t="n">
        <v>247.55</v>
      </c>
      <c r="F31" s="98" t="n">
        <v>237.94</v>
      </c>
      <c r="G31" s="98" t="n">
        <v>238.47</v>
      </c>
      <c r="H31" s="98" t="n">
        <v>247.99</v>
      </c>
      <c r="I31" s="98" t="n">
        <v>236.84</v>
      </c>
      <c r="J31" s="98" t="n">
        <v>223.58</v>
      </c>
      <c r="K31" s="98" t="n">
        <v>215.26</v>
      </c>
      <c r="L31" s="60" t="s">
        <v>71</v>
      </c>
      <c r="M31" s="61" t="n">
        <v>2015</v>
      </c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</row>
    <row r="32" customFormat="false" ht="13.5" hidden="false" customHeight="false" outlineLevel="0" collapsed="false">
      <c r="A32" s="50"/>
      <c r="B32" s="51" t="s">
        <v>49</v>
      </c>
      <c r="C32" s="98" t="n">
        <v>259.75</v>
      </c>
      <c r="D32" s="98" t="n">
        <v>243.28</v>
      </c>
      <c r="E32" s="98" t="n">
        <v>249.13</v>
      </c>
      <c r="F32" s="98" t="n">
        <v>237.96</v>
      </c>
      <c r="G32" s="98" t="n">
        <v>240.19</v>
      </c>
      <c r="H32" s="98" t="n">
        <v>249.8</v>
      </c>
      <c r="I32" s="98" t="n">
        <v>236.92</v>
      </c>
      <c r="J32" s="98" t="n">
        <v>223.62</v>
      </c>
      <c r="K32" s="98" t="n">
        <v>214.96</v>
      </c>
      <c r="L32" s="57" t="s">
        <v>50</v>
      </c>
      <c r="M32" s="61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</row>
    <row r="33" customFormat="false" ht="13.5" hidden="false" customHeight="false" outlineLevel="0" collapsed="false">
      <c r="A33" s="50"/>
      <c r="B33" s="51" t="s">
        <v>51</v>
      </c>
      <c r="C33" s="98" t="n">
        <v>262.06</v>
      </c>
      <c r="D33" s="98" t="n">
        <v>245.04</v>
      </c>
      <c r="E33" s="98" t="n">
        <v>251.94</v>
      </c>
      <c r="F33" s="98" t="n">
        <v>239.33</v>
      </c>
      <c r="G33" s="98" t="n">
        <v>243.04</v>
      </c>
      <c r="H33" s="98" t="n">
        <v>252.79</v>
      </c>
      <c r="I33" s="98" t="n">
        <v>238.36</v>
      </c>
      <c r="J33" s="98" t="n">
        <v>224.98</v>
      </c>
      <c r="K33" s="98" t="n">
        <v>216.27</v>
      </c>
      <c r="L33" s="57" t="s">
        <v>52</v>
      </c>
      <c r="M33" s="61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</row>
    <row r="34" customFormat="false" ht="13.5" hidden="false" customHeight="false" outlineLevel="0" collapsed="false">
      <c r="A34" s="50"/>
      <c r="B34" s="51" t="s">
        <v>53</v>
      </c>
      <c r="C34" s="98" t="n">
        <v>264.33</v>
      </c>
      <c r="D34" s="98" t="n">
        <v>248.72</v>
      </c>
      <c r="E34" s="98" t="n">
        <v>256.51</v>
      </c>
      <c r="F34" s="98" t="n">
        <v>243.35</v>
      </c>
      <c r="G34" s="98" t="n">
        <v>247.68</v>
      </c>
      <c r="H34" s="98" t="n">
        <v>257.76</v>
      </c>
      <c r="I34" s="98" t="n">
        <v>242.75</v>
      </c>
      <c r="J34" s="98" t="n">
        <v>228.99</v>
      </c>
      <c r="K34" s="98" t="n">
        <v>220.65</v>
      </c>
      <c r="L34" s="57" t="s">
        <v>54</v>
      </c>
      <c r="M34" s="61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</row>
    <row r="35" customFormat="false" ht="13.5" hidden="false" customHeight="false" outlineLevel="0" collapsed="false">
      <c r="A35" s="50"/>
      <c r="B35" s="51" t="s">
        <v>55</v>
      </c>
      <c r="C35" s="98" t="n">
        <v>266.01</v>
      </c>
      <c r="D35" s="98" t="n">
        <v>252.44</v>
      </c>
      <c r="E35" s="98" t="n">
        <v>257.7</v>
      </c>
      <c r="F35" s="98" t="n">
        <v>247.14</v>
      </c>
      <c r="G35" s="98" t="n">
        <v>248.93</v>
      </c>
      <c r="H35" s="98" t="n">
        <v>259.09</v>
      </c>
      <c r="I35" s="98" t="n">
        <v>247</v>
      </c>
      <c r="J35" s="98" t="n">
        <v>232.85</v>
      </c>
      <c r="K35" s="98" t="n">
        <v>224.97</v>
      </c>
      <c r="L35" s="57" t="s">
        <v>56</v>
      </c>
      <c r="M35" s="61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</row>
    <row r="36" customFormat="false" ht="13.5" hidden="false" customHeight="false" outlineLevel="0" collapsed="false">
      <c r="A36" s="50"/>
      <c r="B36" s="51" t="s">
        <v>57</v>
      </c>
      <c r="C36" s="98" t="n">
        <v>266.72</v>
      </c>
      <c r="D36" s="98" t="n">
        <v>253.1</v>
      </c>
      <c r="E36" s="98" t="n">
        <v>256.24</v>
      </c>
      <c r="F36" s="98" t="n">
        <v>247.97</v>
      </c>
      <c r="G36" s="98" t="n">
        <v>247.42</v>
      </c>
      <c r="H36" s="98" t="n">
        <v>257.42</v>
      </c>
      <c r="I36" s="98" t="n">
        <v>247.85</v>
      </c>
      <c r="J36" s="98" t="n">
        <v>233.65</v>
      </c>
      <c r="K36" s="98" t="n">
        <v>225.72</v>
      </c>
      <c r="L36" s="57" t="s">
        <v>58</v>
      </c>
      <c r="M36" s="61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</row>
    <row r="37" customFormat="false" ht="13.5" hidden="false" customHeight="false" outlineLevel="0" collapsed="false">
      <c r="A37" s="99"/>
      <c r="B37" s="100" t="s">
        <v>59</v>
      </c>
      <c r="C37" s="101" t="n">
        <v>268.73</v>
      </c>
      <c r="D37" s="101" t="n">
        <v>253.43</v>
      </c>
      <c r="E37" s="101" t="n">
        <v>256.7</v>
      </c>
      <c r="F37" s="101" t="n">
        <v>248.56</v>
      </c>
      <c r="G37" s="101" t="n">
        <v>247.73</v>
      </c>
      <c r="H37" s="101" t="n">
        <v>257.72</v>
      </c>
      <c r="I37" s="101" t="n">
        <v>248.28</v>
      </c>
      <c r="J37" s="101" t="n">
        <v>234.16</v>
      </c>
      <c r="K37" s="101" t="n">
        <v>225.96</v>
      </c>
      <c r="L37" s="102" t="s">
        <v>60</v>
      </c>
      <c r="M37" s="103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</row>
    <row r="38" customFormat="false" ht="14.25" hidden="false" customHeight="true" outlineLevel="0" collapsed="false">
      <c r="A38" s="38" t="s">
        <v>85</v>
      </c>
      <c r="B38" s="69"/>
      <c r="C38" s="75"/>
      <c r="D38" s="75"/>
      <c r="E38" s="75"/>
      <c r="F38" s="75"/>
      <c r="G38" s="75"/>
      <c r="H38" s="75"/>
      <c r="I38" s="75"/>
      <c r="J38" s="75"/>
      <c r="K38" s="75"/>
    </row>
    <row r="39" customFormat="false" ht="14.25" hidden="false" customHeight="true" outlineLevel="0" collapsed="false">
      <c r="A39" s="104" t="s">
        <v>86</v>
      </c>
      <c r="B39" s="69"/>
      <c r="C39" s="75"/>
      <c r="D39" s="75"/>
      <c r="E39" s="75"/>
      <c r="F39" s="75"/>
      <c r="G39" s="75"/>
      <c r="H39" s="75"/>
      <c r="I39" s="75"/>
      <c r="J39" s="75"/>
      <c r="K39" s="75"/>
    </row>
    <row r="40" customFormat="false" ht="12.75" hidden="false" customHeight="false" outlineLevel="0" collapsed="false">
      <c r="A40" s="38" t="s">
        <v>104</v>
      </c>
      <c r="C40" s="105"/>
      <c r="D40" s="105"/>
      <c r="E40" s="105"/>
      <c r="F40" s="105"/>
      <c r="G40" s="105"/>
      <c r="H40" s="105"/>
      <c r="I40" s="105"/>
      <c r="J40" s="105"/>
      <c r="K40" s="105"/>
    </row>
    <row r="41" customFormat="false" ht="12.75" hidden="false" customHeight="false" outlineLevel="0" collapsed="false">
      <c r="A41" s="106" t="s">
        <v>94</v>
      </c>
      <c r="B41" s="39" t="s">
        <v>105</v>
      </c>
    </row>
    <row r="42" customFormat="false" ht="12.75" hidden="false" customHeight="false" outlineLevel="0" collapsed="false">
      <c r="A42" s="106" t="s">
        <v>95</v>
      </c>
      <c r="B42" s="39" t="s">
        <v>106</v>
      </c>
      <c r="C42" s="105"/>
      <c r="D42" s="105"/>
      <c r="E42" s="105"/>
      <c r="F42" s="105"/>
      <c r="G42" s="105"/>
      <c r="H42" s="105"/>
      <c r="I42" s="105"/>
      <c r="J42" s="105"/>
      <c r="K42" s="105"/>
    </row>
    <row r="43" customFormat="false" ht="12.75" hidden="false" customHeight="false" outlineLevel="0" collapsed="false">
      <c r="A43" s="106" t="s">
        <v>96</v>
      </c>
      <c r="B43" s="39" t="s">
        <v>107</v>
      </c>
      <c r="C43" s="105"/>
      <c r="D43" s="105"/>
      <c r="E43" s="105"/>
      <c r="F43" s="105"/>
      <c r="G43" s="105"/>
      <c r="H43" s="105"/>
      <c r="I43" s="105"/>
      <c r="J43" s="105"/>
      <c r="K43" s="105"/>
    </row>
    <row r="44" customFormat="false" ht="12.75" hidden="false" customHeight="false" outlineLevel="0" collapsed="false">
      <c r="A44" s="106" t="s">
        <v>97</v>
      </c>
      <c r="B44" s="39" t="s">
        <v>108</v>
      </c>
    </row>
    <row r="45" customFormat="false" ht="12.75" hidden="false" customHeight="false" outlineLevel="0" collapsed="false">
      <c r="A45" s="106" t="s">
        <v>98</v>
      </c>
      <c r="B45" s="39" t="s">
        <v>109</v>
      </c>
    </row>
    <row r="46" customFormat="false" ht="12.75" hidden="false" customHeight="false" outlineLevel="0" collapsed="false">
      <c r="A46" s="106" t="s">
        <v>99</v>
      </c>
      <c r="B46" s="39" t="s">
        <v>110</v>
      </c>
    </row>
    <row r="47" customFormat="false" ht="12.75" hidden="false" customHeight="false" outlineLevel="0" collapsed="false">
      <c r="A47" s="106" t="s">
        <v>100</v>
      </c>
      <c r="B47" s="39" t="s">
        <v>111</v>
      </c>
    </row>
    <row r="48" customFormat="false" ht="12.75" hidden="false" customHeight="false" outlineLevel="0" collapsed="false">
      <c r="A48" s="106" t="s">
        <v>101</v>
      </c>
      <c r="B48" s="107" t="s">
        <v>112</v>
      </c>
    </row>
    <row r="49" customFormat="false" ht="12.75" hidden="false" customHeight="false" outlineLevel="0" collapsed="false">
      <c r="A49" s="106" t="s">
        <v>102</v>
      </c>
      <c r="B49" s="39" t="s">
        <v>113</v>
      </c>
    </row>
    <row r="51" customFormat="false" ht="13.5" hidden="false" customHeight="false" outlineLevel="0" collapsed="false">
      <c r="A51" s="104" t="s">
        <v>114</v>
      </c>
    </row>
    <row r="52" customFormat="false" ht="12.75" hidden="false" customHeight="false" outlineLevel="0" collapsed="false">
      <c r="A52" s="106" t="s">
        <v>94</v>
      </c>
      <c r="B52" s="108" t="s">
        <v>115</v>
      </c>
      <c r="C52" s="105"/>
      <c r="D52" s="105"/>
      <c r="E52" s="105"/>
      <c r="F52" s="105"/>
      <c r="G52" s="105"/>
      <c r="H52" s="105"/>
      <c r="I52" s="105"/>
      <c r="J52" s="105"/>
      <c r="K52" s="105"/>
    </row>
    <row r="53" customFormat="false" ht="12.75" hidden="false" customHeight="false" outlineLevel="0" collapsed="false">
      <c r="A53" s="106" t="s">
        <v>95</v>
      </c>
      <c r="B53" s="108" t="s">
        <v>116</v>
      </c>
      <c r="C53" s="105"/>
      <c r="D53" s="105"/>
      <c r="E53" s="105"/>
      <c r="F53" s="105"/>
      <c r="G53" s="105"/>
      <c r="H53" s="105"/>
      <c r="I53" s="105"/>
      <c r="J53" s="105"/>
      <c r="K53" s="105"/>
    </row>
    <row r="54" customFormat="false" ht="12.75" hidden="false" customHeight="false" outlineLevel="0" collapsed="false">
      <c r="A54" s="106" t="s">
        <v>96</v>
      </c>
      <c r="B54" s="108" t="s">
        <v>117</v>
      </c>
      <c r="C54" s="105"/>
      <c r="D54" s="105"/>
      <c r="E54" s="105"/>
      <c r="F54" s="105"/>
      <c r="G54" s="105"/>
      <c r="H54" s="105"/>
      <c r="I54" s="105"/>
      <c r="J54" s="105"/>
      <c r="K54" s="105"/>
    </row>
    <row r="55" customFormat="false" ht="12.75" hidden="false" customHeight="false" outlineLevel="0" collapsed="false">
      <c r="A55" s="106" t="s">
        <v>97</v>
      </c>
      <c r="B55" s="108" t="s">
        <v>118</v>
      </c>
      <c r="C55" s="39"/>
      <c r="D55" s="39"/>
      <c r="E55" s="39"/>
      <c r="F55" s="39"/>
      <c r="G55" s="39"/>
      <c r="H55" s="39"/>
      <c r="I55" s="39"/>
      <c r="J55" s="39"/>
      <c r="K55" s="39"/>
    </row>
    <row r="56" customFormat="false" ht="12.75" hidden="false" customHeight="false" outlineLevel="0" collapsed="false">
      <c r="A56" s="106" t="s">
        <v>98</v>
      </c>
      <c r="B56" s="108" t="s">
        <v>119</v>
      </c>
      <c r="C56" s="105"/>
      <c r="D56" s="105"/>
      <c r="E56" s="105"/>
      <c r="F56" s="105"/>
      <c r="G56" s="105"/>
      <c r="H56" s="105"/>
      <c r="I56" s="105"/>
      <c r="J56" s="105"/>
      <c r="K56" s="105"/>
    </row>
    <row r="57" customFormat="false" ht="12.75" hidden="false" customHeight="false" outlineLevel="0" collapsed="false">
      <c r="A57" s="106" t="s">
        <v>99</v>
      </c>
      <c r="B57" s="108" t="s">
        <v>120</v>
      </c>
      <c r="C57" s="105"/>
      <c r="D57" s="105"/>
      <c r="E57" s="105"/>
      <c r="F57" s="105"/>
      <c r="G57" s="105"/>
      <c r="H57" s="105"/>
      <c r="I57" s="105"/>
      <c r="J57" s="105"/>
      <c r="K57" s="105"/>
    </row>
    <row r="58" customFormat="false" ht="12.75" hidden="false" customHeight="false" outlineLevel="0" collapsed="false">
      <c r="A58" s="106" t="s">
        <v>100</v>
      </c>
      <c r="B58" s="108" t="s">
        <v>121</v>
      </c>
      <c r="C58" s="105"/>
    </row>
    <row r="59" customFormat="false" ht="12.75" hidden="false" customHeight="false" outlineLevel="0" collapsed="false">
      <c r="A59" s="106" t="s">
        <v>101</v>
      </c>
      <c r="B59" s="108" t="s">
        <v>122</v>
      </c>
      <c r="C59" s="105"/>
    </row>
    <row r="60" customFormat="false" ht="12.75" hidden="false" customHeight="false" outlineLevel="0" collapsed="false">
      <c r="A60" s="106" t="s">
        <v>102</v>
      </c>
      <c r="B60" s="108" t="s">
        <v>123</v>
      </c>
      <c r="C60" s="105"/>
    </row>
    <row r="61" customFormat="false" ht="12.75" hidden="false" customHeight="false" outlineLevel="0" collapsed="false">
      <c r="C61" s="105"/>
      <c r="D61" s="105"/>
      <c r="E61" s="105"/>
      <c r="F61" s="105"/>
      <c r="G61" s="105"/>
      <c r="H61" s="105"/>
      <c r="I61" s="105"/>
      <c r="J61" s="105"/>
      <c r="K61" s="105"/>
    </row>
    <row r="62" customFormat="false" ht="12.75" hidden="false" customHeight="false" outlineLevel="0" collapsed="false">
      <c r="C62" s="105"/>
      <c r="D62" s="105"/>
      <c r="E62" s="105"/>
      <c r="F62" s="105"/>
      <c r="G62" s="105"/>
      <c r="H62" s="105"/>
      <c r="I62" s="105"/>
      <c r="J62" s="105"/>
      <c r="K62" s="105"/>
    </row>
    <row r="63" customFormat="false" ht="12.75" hidden="false" customHeight="false" outlineLevel="0" collapsed="false">
      <c r="C63" s="105"/>
      <c r="D63" s="105"/>
      <c r="E63" s="105"/>
      <c r="F63" s="105"/>
      <c r="G63" s="105"/>
      <c r="H63" s="105"/>
      <c r="I63" s="105"/>
      <c r="J63" s="105"/>
      <c r="K63" s="105"/>
    </row>
    <row r="64" customFormat="false" ht="12.75" hidden="false" customHeight="false" outlineLevel="0" collapsed="false">
      <c r="C64" s="105"/>
      <c r="D64" s="105"/>
      <c r="E64" s="105"/>
      <c r="F64" s="105"/>
      <c r="G64" s="105"/>
      <c r="H64" s="105"/>
      <c r="I64" s="105"/>
      <c r="J64" s="105"/>
      <c r="K64" s="105"/>
      <c r="L64" s="55"/>
    </row>
    <row r="65" customFormat="false" ht="12.75" hidden="false" customHeight="false" outlineLevel="0" collapsed="false">
      <c r="C65" s="55"/>
      <c r="D65" s="55"/>
      <c r="E65" s="55"/>
      <c r="F65" s="55"/>
      <c r="G65" s="55"/>
      <c r="H65" s="55"/>
      <c r="I65" s="55"/>
      <c r="J65" s="55"/>
      <c r="K65" s="55"/>
    </row>
    <row r="66" customFormat="false" ht="12.75" hidden="false" customHeight="false" outlineLevel="0" collapsed="false">
      <c r="C66" s="55"/>
      <c r="D66" s="55"/>
      <c r="E66" s="55"/>
      <c r="F66" s="55"/>
      <c r="G66" s="55"/>
      <c r="H66" s="55"/>
      <c r="I66" s="55"/>
      <c r="J66" s="55"/>
      <c r="K66" s="55"/>
    </row>
    <row r="67" customFormat="false" ht="12.75" hidden="false" customHeight="false" outlineLevel="0" collapsed="false">
      <c r="C67" s="55"/>
      <c r="D67" s="55"/>
      <c r="E67" s="55"/>
      <c r="F67" s="55"/>
      <c r="G67" s="55"/>
      <c r="H67" s="55"/>
      <c r="I67" s="55"/>
      <c r="J67" s="55"/>
      <c r="K67" s="55"/>
    </row>
    <row r="68" customFormat="false" ht="12.75" hidden="false" customHeight="false" outlineLevel="0" collapsed="false">
      <c r="C68" s="55"/>
      <c r="D68" s="55"/>
      <c r="E68" s="55"/>
      <c r="F68" s="55"/>
      <c r="G68" s="55"/>
      <c r="H68" s="55"/>
      <c r="I68" s="55"/>
      <c r="J68" s="55"/>
      <c r="K68" s="55"/>
      <c r="L68" s="105"/>
    </row>
    <row r="69" customFormat="false" ht="12.75" hidden="false" customHeight="false" outlineLevel="0" collapsed="false">
      <c r="C69" s="55"/>
      <c r="D69" s="55"/>
      <c r="E69" s="55"/>
      <c r="F69" s="55"/>
      <c r="G69" s="55"/>
      <c r="H69" s="55"/>
      <c r="I69" s="55"/>
      <c r="J69" s="55"/>
      <c r="K69" s="55"/>
    </row>
    <row r="70" customFormat="false" ht="12.75" hidden="false" customHeight="false" outlineLevel="0" collapsed="false">
      <c r="C70" s="55"/>
      <c r="D70" s="55"/>
      <c r="E70" s="55"/>
      <c r="F70" s="55"/>
      <c r="G70" s="55"/>
      <c r="H70" s="55"/>
      <c r="I70" s="55"/>
      <c r="J70" s="55"/>
      <c r="K70" s="55"/>
    </row>
    <row r="71" customFormat="false" ht="12.75" hidden="false" customHeight="false" outlineLevel="0" collapsed="false">
      <c r="C71" s="55"/>
      <c r="D71" s="55"/>
      <c r="E71" s="55"/>
      <c r="F71" s="55"/>
      <c r="G71" s="55"/>
      <c r="H71" s="55"/>
      <c r="I71" s="55"/>
      <c r="J71" s="55"/>
      <c r="K71" s="55"/>
    </row>
    <row r="72" customFormat="false" ht="12.75" hidden="false" customHeight="false" outlineLevel="0" collapsed="false">
      <c r="C72" s="55"/>
      <c r="D72" s="55"/>
      <c r="E72" s="55"/>
      <c r="F72" s="55"/>
      <c r="G72" s="55"/>
      <c r="H72" s="55"/>
      <c r="I72" s="55"/>
      <c r="J72" s="55"/>
      <c r="K72" s="55"/>
    </row>
    <row r="73" customFormat="false" ht="12.75" hidden="false" customHeight="false" outlineLevel="0" collapsed="false">
      <c r="C73" s="55"/>
      <c r="D73" s="55"/>
      <c r="E73" s="55"/>
      <c r="F73" s="55"/>
      <c r="G73" s="55"/>
      <c r="H73" s="55"/>
      <c r="I73" s="55"/>
      <c r="J73" s="55"/>
      <c r="K73" s="55"/>
    </row>
    <row r="74" customFormat="false" ht="12.75" hidden="false" customHeight="false" outlineLevel="0" collapsed="false">
      <c r="C74" s="105"/>
      <c r="D74" s="105"/>
      <c r="E74" s="105"/>
      <c r="F74" s="105"/>
      <c r="G74" s="105"/>
      <c r="H74" s="105"/>
      <c r="I74" s="105"/>
      <c r="J74" s="105"/>
      <c r="K74" s="105"/>
    </row>
    <row r="75" customFormat="false" ht="12.75" hidden="false" customHeight="false" outlineLevel="0" collapsed="false">
      <c r="C75" s="105"/>
      <c r="D75" s="105"/>
      <c r="E75" s="105"/>
      <c r="F75" s="105"/>
      <c r="G75" s="105"/>
      <c r="H75" s="105"/>
      <c r="I75" s="105"/>
      <c r="J75" s="105"/>
      <c r="K75" s="105"/>
    </row>
    <row r="76" customFormat="false" ht="12.75" hidden="false" customHeight="false" outlineLevel="0" collapsed="false">
      <c r="C76" s="105"/>
      <c r="D76" s="105"/>
      <c r="E76" s="105"/>
      <c r="F76" s="105"/>
      <c r="G76" s="105"/>
      <c r="H76" s="105"/>
      <c r="I76" s="105"/>
      <c r="J76" s="105"/>
      <c r="K76" s="105"/>
    </row>
    <row r="77" customFormat="false" ht="12.75" hidden="false" customHeight="false" outlineLevel="0" collapsed="false">
      <c r="C77" s="105"/>
      <c r="D77" s="105"/>
      <c r="E77" s="105"/>
      <c r="F77" s="105"/>
      <c r="G77" s="105"/>
      <c r="H77" s="105"/>
      <c r="I77" s="105"/>
      <c r="J77" s="105"/>
      <c r="K77" s="105"/>
    </row>
    <row r="78" customFormat="false" ht="12.75" hidden="false" customHeight="false" outlineLevel="0" collapsed="false">
      <c r="C78" s="105"/>
      <c r="D78" s="105"/>
      <c r="E78" s="105"/>
      <c r="F78" s="105"/>
      <c r="G78" s="105"/>
      <c r="H78" s="105"/>
      <c r="I78" s="105"/>
      <c r="J78" s="105"/>
      <c r="K78" s="105"/>
    </row>
  </sheetData>
  <mergeCells count="1">
    <mergeCell ref="L5:M5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" width="9.14"/>
    <col collapsed="false" customWidth="false" hidden="false" outlineLevel="0" max="2" min="2" style="39" width="9.14"/>
    <col collapsed="false" customWidth="true" hidden="false" outlineLevel="0" max="11" min="3" style="93" width="8.7"/>
    <col collapsed="false" customWidth="true" hidden="false" outlineLevel="0" max="12" min="12" style="39" width="9.85"/>
    <col collapsed="false" customWidth="false" hidden="false" outlineLevel="0" max="257" min="13" style="39" width="9.14"/>
  </cols>
  <sheetData>
    <row r="1" customFormat="false" ht="15.75" hidden="false" customHeight="false" outlineLevel="0" collapsed="false">
      <c r="A1" s="94" t="s">
        <v>124</v>
      </c>
      <c r="B1" s="41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5.75" hidden="false" customHeight="false" outlineLevel="0" collapsed="false">
      <c r="A2" s="43" t="s">
        <v>93</v>
      </c>
      <c r="B2" s="42"/>
      <c r="C2" s="95"/>
      <c r="D2" s="95"/>
      <c r="E2" s="95"/>
      <c r="F2" s="95"/>
      <c r="G2" s="95"/>
      <c r="H2" s="95"/>
      <c r="I2" s="95"/>
      <c r="J2" s="95"/>
      <c r="K2" s="95"/>
    </row>
    <row r="3" customFormat="false" ht="15.75" hidden="false" customHeight="false" outlineLevel="0" collapsed="false">
      <c r="A3" s="40" t="s">
        <v>125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3.5" hidden="false" customHeight="true" outlineLevel="0" collapsed="false">
      <c r="A4" s="40"/>
      <c r="B4" s="42"/>
      <c r="C4" s="95"/>
      <c r="D4" s="95"/>
      <c r="E4" s="95"/>
      <c r="F4" s="95"/>
      <c r="G4" s="95"/>
      <c r="H4" s="95"/>
      <c r="I4" s="95"/>
      <c r="J4" s="95"/>
      <c r="K4" s="95"/>
    </row>
    <row r="5" customFormat="false" ht="27" hidden="false" customHeight="true" outlineLevel="0" collapsed="false">
      <c r="A5" s="44" t="s">
        <v>30</v>
      </c>
      <c r="B5" s="44" t="s">
        <v>45</v>
      </c>
      <c r="C5" s="96" t="s">
        <v>94</v>
      </c>
      <c r="D5" s="96" t="s">
        <v>95</v>
      </c>
      <c r="E5" s="96" t="s">
        <v>96</v>
      </c>
      <c r="F5" s="96" t="s">
        <v>97</v>
      </c>
      <c r="G5" s="96" t="s">
        <v>98</v>
      </c>
      <c r="H5" s="96" t="s">
        <v>99</v>
      </c>
      <c r="I5" s="96" t="s">
        <v>100</v>
      </c>
      <c r="J5" s="96" t="s">
        <v>101</v>
      </c>
      <c r="K5" s="96" t="s">
        <v>102</v>
      </c>
      <c r="L5" s="49" t="s">
        <v>46</v>
      </c>
      <c r="M5" s="97" t="s">
        <v>44</v>
      </c>
    </row>
    <row r="6" customFormat="false" ht="13.5" hidden="false" customHeight="false" outlineLevel="0" collapsed="false">
      <c r="A6" s="50" t="n">
        <v>2013</v>
      </c>
      <c r="B6" s="51" t="s">
        <v>47</v>
      </c>
      <c r="C6" s="98" t="n">
        <v>1.41</v>
      </c>
      <c r="D6" s="98" t="n">
        <v>0.85</v>
      </c>
      <c r="E6" s="98" t="n">
        <v>1.85</v>
      </c>
      <c r="F6" s="98" t="n">
        <v>0.92</v>
      </c>
      <c r="G6" s="98" t="n">
        <v>1.06</v>
      </c>
      <c r="H6" s="98" t="n">
        <v>1</v>
      </c>
      <c r="I6" s="98" t="n">
        <v>-0.21</v>
      </c>
      <c r="J6" s="98" t="n">
        <v>-0.04</v>
      </c>
      <c r="K6" s="98" t="n">
        <v>-0.17</v>
      </c>
      <c r="L6" s="54" t="s">
        <v>103</v>
      </c>
      <c r="M6" s="54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</row>
    <row r="7" customFormat="false" ht="13.5" hidden="false" customHeight="false" outlineLevel="0" collapsed="false">
      <c r="A7" s="50"/>
      <c r="B7" s="51" t="s">
        <v>49</v>
      </c>
      <c r="C7" s="98" t="n">
        <v>0.72</v>
      </c>
      <c r="D7" s="98" t="n">
        <v>0.14</v>
      </c>
      <c r="E7" s="98" t="n">
        <v>0.23</v>
      </c>
      <c r="F7" s="98" t="n">
        <v>0.04</v>
      </c>
      <c r="G7" s="98" t="n">
        <v>0.2</v>
      </c>
      <c r="H7" s="98" t="n">
        <v>0.21</v>
      </c>
      <c r="I7" s="98" t="n">
        <v>-0.04</v>
      </c>
      <c r="J7" s="98" t="n">
        <v>0</v>
      </c>
      <c r="K7" s="98" t="n">
        <v>-0.08</v>
      </c>
      <c r="L7" s="57" t="s">
        <v>50</v>
      </c>
      <c r="M7" s="58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</row>
    <row r="8" customFormat="false" ht="13.5" hidden="false" customHeight="false" outlineLevel="0" collapsed="false">
      <c r="A8" s="50"/>
      <c r="B8" s="51" t="s">
        <v>51</v>
      </c>
      <c r="C8" s="98" t="n">
        <v>0.34</v>
      </c>
      <c r="D8" s="98" t="n">
        <v>0.28</v>
      </c>
      <c r="E8" s="98" t="n">
        <v>0.82</v>
      </c>
      <c r="F8" s="98" t="n">
        <v>0.38</v>
      </c>
      <c r="G8" s="98" t="n">
        <v>0.89</v>
      </c>
      <c r="H8" s="98" t="n">
        <v>0.93</v>
      </c>
      <c r="I8" s="98" t="n">
        <v>0.45</v>
      </c>
      <c r="J8" s="98" t="n">
        <v>0.43</v>
      </c>
      <c r="K8" s="98" t="n">
        <v>0.38</v>
      </c>
      <c r="L8" s="57" t="s">
        <v>52</v>
      </c>
      <c r="M8" s="58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</row>
    <row r="9" customFormat="false" ht="13.5" hidden="false" customHeight="false" outlineLevel="0" collapsed="false">
      <c r="A9" s="50"/>
      <c r="B9" s="51" t="s">
        <v>53</v>
      </c>
      <c r="C9" s="98" t="n">
        <v>0.13</v>
      </c>
      <c r="D9" s="98" t="n">
        <v>0.87</v>
      </c>
      <c r="E9" s="98" t="n">
        <v>0.66</v>
      </c>
      <c r="F9" s="98" t="n">
        <v>1.24</v>
      </c>
      <c r="G9" s="98" t="n">
        <v>0.69</v>
      </c>
      <c r="H9" s="98" t="n">
        <v>0.74</v>
      </c>
      <c r="I9" s="98" t="n">
        <v>1.42</v>
      </c>
      <c r="J9" s="98" t="n">
        <v>1.43</v>
      </c>
      <c r="K9" s="98" t="n">
        <v>1.73</v>
      </c>
      <c r="L9" s="57" t="s">
        <v>54</v>
      </c>
      <c r="M9" s="59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</row>
    <row r="10" customFormat="false" ht="13.5" hidden="false" customHeight="false" outlineLevel="0" collapsed="false">
      <c r="A10" s="50"/>
      <c r="B10" s="51" t="s">
        <v>55</v>
      </c>
      <c r="C10" s="98" t="n">
        <v>0.28</v>
      </c>
      <c r="D10" s="98" t="n">
        <v>0.85</v>
      </c>
      <c r="E10" s="98" t="n">
        <v>0.28</v>
      </c>
      <c r="F10" s="98" t="n">
        <v>1.15</v>
      </c>
      <c r="G10" s="98" t="n">
        <v>0.3</v>
      </c>
      <c r="H10" s="98" t="n">
        <v>0.31</v>
      </c>
      <c r="I10" s="98" t="n">
        <v>1.32</v>
      </c>
      <c r="J10" s="98" t="n">
        <v>1.29</v>
      </c>
      <c r="K10" s="98" t="n">
        <v>1.47</v>
      </c>
      <c r="L10" s="57" t="s">
        <v>56</v>
      </c>
      <c r="M10" s="59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</row>
    <row r="11" customFormat="false" ht="13.5" hidden="false" customHeight="false" outlineLevel="0" collapsed="false">
      <c r="A11" s="50"/>
      <c r="B11" s="51" t="s">
        <v>57</v>
      </c>
      <c r="C11" s="98" t="n">
        <v>0.58</v>
      </c>
      <c r="D11" s="98" t="n">
        <v>0.42</v>
      </c>
      <c r="E11" s="98" t="n">
        <v>0.76</v>
      </c>
      <c r="F11" s="98" t="n">
        <v>0.37</v>
      </c>
      <c r="G11" s="98" t="n">
        <v>0.82</v>
      </c>
      <c r="H11" s="98" t="n">
        <v>0.87</v>
      </c>
      <c r="I11" s="98" t="n">
        <v>0.42</v>
      </c>
      <c r="J11" s="98" t="n">
        <v>0.43</v>
      </c>
      <c r="K11" s="98" t="n">
        <v>0.41</v>
      </c>
      <c r="L11" s="57" t="s">
        <v>58</v>
      </c>
      <c r="M11" s="59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</row>
    <row r="12" customFormat="false" ht="13.5" hidden="false" customHeight="false" outlineLevel="0" collapsed="false">
      <c r="A12" s="50"/>
      <c r="B12" s="51" t="s">
        <v>59</v>
      </c>
      <c r="C12" s="98" t="n">
        <v>0.73</v>
      </c>
      <c r="D12" s="98" t="n">
        <v>0.35</v>
      </c>
      <c r="E12" s="98" t="n">
        <v>0.18</v>
      </c>
      <c r="F12" s="98" t="n">
        <v>0.18</v>
      </c>
      <c r="G12" s="98" t="n">
        <v>0.18</v>
      </c>
      <c r="H12" s="98" t="n">
        <v>0.18</v>
      </c>
      <c r="I12" s="98" t="n">
        <v>0.2</v>
      </c>
      <c r="J12" s="98" t="n">
        <v>0.22</v>
      </c>
      <c r="K12" s="98" t="n">
        <v>0.2</v>
      </c>
      <c r="L12" s="57" t="s">
        <v>60</v>
      </c>
      <c r="M12" s="59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</row>
    <row r="13" customFormat="false" ht="13.5" hidden="false" customHeight="false" outlineLevel="0" collapsed="false">
      <c r="A13" s="50"/>
      <c r="B13" s="51" t="s">
        <v>61</v>
      </c>
      <c r="C13" s="98" t="n">
        <v>0.62</v>
      </c>
      <c r="D13" s="98" t="n">
        <v>0.22</v>
      </c>
      <c r="E13" s="98" t="n">
        <v>-0.18</v>
      </c>
      <c r="F13" s="98" t="n">
        <v>0.19</v>
      </c>
      <c r="G13" s="98" t="n">
        <v>-0.19</v>
      </c>
      <c r="H13" s="98" t="n">
        <v>-0.21</v>
      </c>
      <c r="I13" s="98" t="n">
        <v>0.21</v>
      </c>
      <c r="J13" s="98" t="n">
        <v>0.14</v>
      </c>
      <c r="K13" s="98" t="n">
        <v>-0.02</v>
      </c>
      <c r="L13" s="57" t="s">
        <v>62</v>
      </c>
      <c r="M13" s="59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</row>
    <row r="14" customFormat="false" ht="13.5" hidden="false" customHeight="false" outlineLevel="0" collapsed="false">
      <c r="A14" s="50"/>
      <c r="B14" s="51" t="s">
        <v>63</v>
      </c>
      <c r="C14" s="98" t="n">
        <v>0.98</v>
      </c>
      <c r="D14" s="98" t="n">
        <v>0.82</v>
      </c>
      <c r="E14" s="98" t="n">
        <v>0.66</v>
      </c>
      <c r="F14" s="98" t="n">
        <v>0.71</v>
      </c>
      <c r="G14" s="98" t="n">
        <v>0.71</v>
      </c>
      <c r="H14" s="98" t="n">
        <v>0.71</v>
      </c>
      <c r="I14" s="98" t="n">
        <v>0.78</v>
      </c>
      <c r="J14" s="98" t="n">
        <v>0.75</v>
      </c>
      <c r="K14" s="98" t="n">
        <v>0.67</v>
      </c>
      <c r="L14" s="57" t="s">
        <v>64</v>
      </c>
      <c r="M14" s="59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</row>
    <row r="15" customFormat="false" ht="13.5" hidden="false" customHeight="false" outlineLevel="0" collapsed="false">
      <c r="A15" s="50"/>
      <c r="B15" s="51" t="s">
        <v>65</v>
      </c>
      <c r="C15" s="98" t="n">
        <v>0.5</v>
      </c>
      <c r="D15" s="98" t="n">
        <v>1.09</v>
      </c>
      <c r="E15" s="98" t="n">
        <v>2.16</v>
      </c>
      <c r="F15" s="98" t="n">
        <v>1.37</v>
      </c>
      <c r="G15" s="98" t="n">
        <v>2.36</v>
      </c>
      <c r="H15" s="98" t="n">
        <v>2.5</v>
      </c>
      <c r="I15" s="98" t="n">
        <v>1.63</v>
      </c>
      <c r="J15" s="98" t="n">
        <v>1.59</v>
      </c>
      <c r="K15" s="98" t="n">
        <v>1.78</v>
      </c>
      <c r="L15" s="57" t="s">
        <v>66</v>
      </c>
      <c r="M15" s="59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</row>
    <row r="16" customFormat="false" ht="13.5" hidden="false" customHeight="false" outlineLevel="0" collapsed="false">
      <c r="A16" s="50"/>
      <c r="B16" s="51" t="s">
        <v>67</v>
      </c>
      <c r="C16" s="98" t="n">
        <v>0.35</v>
      </c>
      <c r="D16" s="98" t="n">
        <v>0.46</v>
      </c>
      <c r="E16" s="98" t="n">
        <v>-0.03</v>
      </c>
      <c r="F16" s="98" t="n">
        <v>0.5</v>
      </c>
      <c r="G16" s="98" t="n">
        <v>0.01</v>
      </c>
      <c r="H16" s="98" t="n">
        <v>-0.01</v>
      </c>
      <c r="I16" s="98" t="n">
        <v>0.61</v>
      </c>
      <c r="J16" s="98" t="n">
        <v>0.61</v>
      </c>
      <c r="K16" s="98" t="n">
        <v>0.63</v>
      </c>
      <c r="L16" s="57" t="s">
        <v>68</v>
      </c>
      <c r="M16" s="59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</row>
    <row r="17" customFormat="false" ht="13.5" hidden="false" customHeight="false" outlineLevel="0" collapsed="false">
      <c r="A17" s="50"/>
      <c r="B17" s="51" t="s">
        <v>69</v>
      </c>
      <c r="C17" s="98" t="n">
        <v>0.68</v>
      </c>
      <c r="D17" s="98" t="n">
        <v>0.22</v>
      </c>
      <c r="E17" s="98" t="n">
        <v>0.16</v>
      </c>
      <c r="F17" s="98" t="n">
        <v>-0.18</v>
      </c>
      <c r="G17" s="98" t="n">
        <v>0.35</v>
      </c>
      <c r="H17" s="98" t="n">
        <v>0.36</v>
      </c>
      <c r="I17" s="98" t="n">
        <v>0</v>
      </c>
      <c r="J17" s="98" t="n">
        <v>0.04</v>
      </c>
      <c r="K17" s="98" t="n">
        <v>-0.11</v>
      </c>
      <c r="L17" s="60" t="s">
        <v>70</v>
      </c>
      <c r="M17" s="59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</row>
    <row r="18" customFormat="false" ht="13.5" hidden="false" customHeight="false" outlineLevel="0" collapsed="false">
      <c r="A18" s="50"/>
      <c r="B18" s="51"/>
      <c r="C18" s="98"/>
      <c r="D18" s="98"/>
      <c r="E18" s="98"/>
      <c r="F18" s="98"/>
      <c r="G18" s="98"/>
      <c r="H18" s="98"/>
      <c r="I18" s="98"/>
      <c r="J18" s="98"/>
      <c r="K18" s="98"/>
      <c r="L18" s="60"/>
      <c r="M18" s="61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</row>
    <row r="19" customFormat="false" ht="13.5" hidden="false" customHeight="false" outlineLevel="0" collapsed="false">
      <c r="A19" s="50" t="n">
        <v>2014</v>
      </c>
      <c r="B19" s="51" t="s">
        <v>47</v>
      </c>
      <c r="C19" s="98" t="n">
        <v>2.25</v>
      </c>
      <c r="D19" s="98" t="n">
        <v>1.01</v>
      </c>
      <c r="E19" s="98" t="n">
        <v>2.19</v>
      </c>
      <c r="F19" s="98" t="n">
        <v>1.07</v>
      </c>
      <c r="G19" s="98" t="n">
        <v>1.84</v>
      </c>
      <c r="H19" s="98" t="n">
        <v>1.55</v>
      </c>
      <c r="I19" s="98" t="n">
        <v>0.23</v>
      </c>
      <c r="J19" s="98" t="n">
        <v>0.51</v>
      </c>
      <c r="K19" s="98" t="n">
        <v>0.31</v>
      </c>
      <c r="L19" s="60" t="s">
        <v>71</v>
      </c>
      <c r="M19" s="61" t="n">
        <v>2014</v>
      </c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</row>
    <row r="20" customFormat="false" ht="13.5" hidden="false" customHeight="false" outlineLevel="0" collapsed="false">
      <c r="A20" s="50"/>
      <c r="B20" s="51" t="s">
        <v>49</v>
      </c>
      <c r="C20" s="98" t="n">
        <v>1.17</v>
      </c>
      <c r="D20" s="98" t="n">
        <v>0.69</v>
      </c>
      <c r="E20" s="98" t="n">
        <v>0.5</v>
      </c>
      <c r="F20" s="98" t="n">
        <v>0.82</v>
      </c>
      <c r="G20" s="98" t="n">
        <v>0.53</v>
      </c>
      <c r="H20" s="98" t="n">
        <v>0.51</v>
      </c>
      <c r="I20" s="98" t="n">
        <v>0.91</v>
      </c>
      <c r="J20" s="98" t="n">
        <v>0.87</v>
      </c>
      <c r="K20" s="98" t="n">
        <v>0.7</v>
      </c>
      <c r="L20" s="57" t="s">
        <v>50</v>
      </c>
      <c r="M20" s="61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</row>
    <row r="21" customFormat="false" ht="13.5" hidden="false" customHeight="false" outlineLevel="0" collapsed="false">
      <c r="A21" s="50"/>
      <c r="B21" s="51" t="s">
        <v>51</v>
      </c>
      <c r="C21" s="98" t="n">
        <v>0.76</v>
      </c>
      <c r="D21" s="98" t="n">
        <v>0.89</v>
      </c>
      <c r="E21" s="98" t="n">
        <v>1.4</v>
      </c>
      <c r="F21" s="98" t="n">
        <v>1.17</v>
      </c>
      <c r="G21" s="98" t="n">
        <v>1.5</v>
      </c>
      <c r="H21" s="98" t="n">
        <v>1.53</v>
      </c>
      <c r="I21" s="98" t="n">
        <v>1.32</v>
      </c>
      <c r="J21" s="98" t="n">
        <v>1.25</v>
      </c>
      <c r="K21" s="98" t="n">
        <v>1.2</v>
      </c>
      <c r="L21" s="57" t="s">
        <v>52</v>
      </c>
      <c r="M21" s="61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</row>
    <row r="22" customFormat="false" ht="13.5" hidden="false" customHeight="false" outlineLevel="0" collapsed="false">
      <c r="A22" s="50"/>
      <c r="B22" s="51" t="s">
        <v>53</v>
      </c>
      <c r="C22" s="98" t="n">
        <v>0.37</v>
      </c>
      <c r="D22" s="98" t="n">
        <v>1.28</v>
      </c>
      <c r="E22" s="98" t="n">
        <v>1.72</v>
      </c>
      <c r="F22" s="98" t="n">
        <v>1.71</v>
      </c>
      <c r="G22" s="98" t="n">
        <v>1.84</v>
      </c>
      <c r="H22" s="98" t="n">
        <v>1.94</v>
      </c>
      <c r="I22" s="98" t="n">
        <v>1.93</v>
      </c>
      <c r="J22" s="98" t="n">
        <v>1.92</v>
      </c>
      <c r="K22" s="98" t="n">
        <v>2.12</v>
      </c>
      <c r="L22" s="57" t="s">
        <v>54</v>
      </c>
      <c r="M22" s="61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</row>
    <row r="23" customFormat="false" ht="13.5" hidden="false" customHeight="false" outlineLevel="0" collapsed="false">
      <c r="A23" s="50"/>
      <c r="B23" s="51" t="s">
        <v>55</v>
      </c>
      <c r="C23" s="98" t="n">
        <v>0.12</v>
      </c>
      <c r="D23" s="98" t="n">
        <v>0.97</v>
      </c>
      <c r="E23" s="98" t="n">
        <v>0.54</v>
      </c>
      <c r="F23" s="98" t="n">
        <v>1.26</v>
      </c>
      <c r="G23" s="98" t="n">
        <v>0.59</v>
      </c>
      <c r="H23" s="98" t="n">
        <v>0.58</v>
      </c>
      <c r="I23" s="98" t="n">
        <v>1.38</v>
      </c>
      <c r="J23" s="98" t="n">
        <v>1.4</v>
      </c>
      <c r="K23" s="98" t="n">
        <v>1.5</v>
      </c>
      <c r="L23" s="57" t="s">
        <v>56</v>
      </c>
      <c r="M23" s="61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</row>
    <row r="24" customFormat="false" ht="13.5" hidden="false" customHeight="false" outlineLevel="0" collapsed="false">
      <c r="A24" s="50"/>
      <c r="B24" s="51" t="s">
        <v>57</v>
      </c>
      <c r="C24" s="98" t="n">
        <v>0.59</v>
      </c>
      <c r="D24" s="98" t="n">
        <v>0.39</v>
      </c>
      <c r="E24" s="98" t="n">
        <v>0.3</v>
      </c>
      <c r="F24" s="98" t="n">
        <v>0.38</v>
      </c>
      <c r="G24" s="98" t="n">
        <v>0.32</v>
      </c>
      <c r="H24" s="98" t="n">
        <v>0.3</v>
      </c>
      <c r="I24" s="98" t="n">
        <v>0.41</v>
      </c>
      <c r="J24" s="98" t="n">
        <v>0.43</v>
      </c>
      <c r="K24" s="98" t="n">
        <v>0.31</v>
      </c>
      <c r="L24" s="57" t="s">
        <v>58</v>
      </c>
      <c r="M24" s="61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</row>
    <row r="25" customFormat="false" ht="13.5" hidden="false" customHeight="false" outlineLevel="0" collapsed="false">
      <c r="A25" s="50"/>
      <c r="B25" s="51" t="s">
        <v>59</v>
      </c>
      <c r="C25" s="98" t="n">
        <v>0.89</v>
      </c>
      <c r="D25" s="98" t="n">
        <v>0.58</v>
      </c>
      <c r="E25" s="98" t="n">
        <v>0.41</v>
      </c>
      <c r="F25" s="98" t="n">
        <v>0.56</v>
      </c>
      <c r="G25" s="98" t="n">
        <v>0.31</v>
      </c>
      <c r="H25" s="98" t="n">
        <v>0.23</v>
      </c>
      <c r="I25" s="98" t="n">
        <v>0.37</v>
      </c>
      <c r="J25" s="98" t="n">
        <v>0.42</v>
      </c>
      <c r="K25" s="98" t="n">
        <v>0.29</v>
      </c>
      <c r="L25" s="57" t="s">
        <v>60</v>
      </c>
      <c r="M25" s="61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</row>
    <row r="26" customFormat="false" ht="13.5" hidden="false" customHeight="false" outlineLevel="0" collapsed="false">
      <c r="A26" s="50"/>
      <c r="B26" s="51" t="s">
        <v>61</v>
      </c>
      <c r="C26" s="98" t="n">
        <v>0.49</v>
      </c>
      <c r="D26" s="98" t="n">
        <v>0.01</v>
      </c>
      <c r="E26" s="98" t="n">
        <v>0.18</v>
      </c>
      <c r="F26" s="98" t="n">
        <v>0.08</v>
      </c>
      <c r="G26" s="98" t="n">
        <v>0.21</v>
      </c>
      <c r="H26" s="98" t="n">
        <v>0.21</v>
      </c>
      <c r="I26" s="98" t="n">
        <v>0.13</v>
      </c>
      <c r="J26" s="98" t="n">
        <v>0.12</v>
      </c>
      <c r="K26" s="98" t="n">
        <v>-0.09</v>
      </c>
      <c r="L26" s="57" t="s">
        <v>62</v>
      </c>
      <c r="M26" s="61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</row>
    <row r="27" customFormat="false" ht="13.5" hidden="false" customHeight="false" outlineLevel="0" collapsed="false">
      <c r="A27" s="50"/>
      <c r="B27" s="51" t="s">
        <v>63</v>
      </c>
      <c r="C27" s="98" t="n">
        <v>0.41</v>
      </c>
      <c r="D27" s="98" t="n">
        <v>0.18</v>
      </c>
      <c r="E27" s="98" t="n">
        <v>0.19</v>
      </c>
      <c r="F27" s="98" t="n">
        <v>0.25</v>
      </c>
      <c r="G27" s="98" t="n">
        <v>0.28</v>
      </c>
      <c r="H27" s="98" t="n">
        <v>0.29</v>
      </c>
      <c r="I27" s="98" t="n">
        <v>0.36</v>
      </c>
      <c r="J27" s="98" t="n">
        <v>0.38</v>
      </c>
      <c r="K27" s="98" t="n">
        <v>0.28</v>
      </c>
      <c r="L27" s="57" t="s">
        <v>64</v>
      </c>
      <c r="M27" s="59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</row>
    <row r="28" customFormat="false" ht="13.5" hidden="false" customHeight="false" outlineLevel="0" collapsed="false">
      <c r="A28" s="50"/>
      <c r="B28" s="51" t="s">
        <v>65</v>
      </c>
      <c r="C28" s="98" t="n">
        <v>0.84</v>
      </c>
      <c r="D28" s="98" t="n">
        <v>1.56</v>
      </c>
      <c r="E28" s="98" t="n">
        <v>1.78</v>
      </c>
      <c r="F28" s="98" t="n">
        <v>1.37</v>
      </c>
      <c r="G28" s="98" t="n">
        <v>1.9</v>
      </c>
      <c r="H28" s="98" t="n">
        <v>1.97</v>
      </c>
      <c r="I28" s="98" t="n">
        <v>1.55</v>
      </c>
      <c r="J28" s="98" t="n">
        <v>1.48</v>
      </c>
      <c r="K28" s="98" t="n">
        <v>1.57</v>
      </c>
      <c r="L28" s="57" t="s">
        <v>66</v>
      </c>
      <c r="M28" s="59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</row>
    <row r="29" customFormat="false" ht="13.5" hidden="false" customHeight="false" outlineLevel="0" collapsed="false">
      <c r="A29" s="50"/>
      <c r="B29" s="51" t="s">
        <v>67</v>
      </c>
      <c r="C29" s="98" t="n">
        <v>-0.05</v>
      </c>
      <c r="D29" s="98" t="n">
        <v>0.27</v>
      </c>
      <c r="E29" s="98" t="n">
        <v>0.44</v>
      </c>
      <c r="F29" s="98" t="n">
        <v>0.58</v>
      </c>
      <c r="G29" s="98" t="n">
        <v>0.47</v>
      </c>
      <c r="H29" s="98" t="n">
        <v>0.51</v>
      </c>
      <c r="I29" s="98" t="n">
        <v>0.65</v>
      </c>
      <c r="J29" s="98" t="n">
        <v>0.67</v>
      </c>
      <c r="K29" s="98" t="n">
        <v>0.62</v>
      </c>
      <c r="L29" s="57" t="s">
        <v>68</v>
      </c>
      <c r="M29" s="59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</row>
    <row r="30" customFormat="false" ht="13.5" hidden="false" customHeight="false" outlineLevel="0" collapsed="false">
      <c r="A30" s="50"/>
      <c r="B30" s="51" t="s">
        <v>69</v>
      </c>
      <c r="C30" s="98" t="n">
        <v>-0.06</v>
      </c>
      <c r="D30" s="98" t="n">
        <v>-0.47</v>
      </c>
      <c r="E30" s="98" t="n">
        <v>-0.23</v>
      </c>
      <c r="F30" s="98" t="n">
        <v>-0.21</v>
      </c>
      <c r="G30" s="98" t="n">
        <v>-0.25</v>
      </c>
      <c r="H30" s="98" t="n">
        <v>-0.27</v>
      </c>
      <c r="I30" s="98" t="n">
        <v>-0.24</v>
      </c>
      <c r="J30" s="98" t="n">
        <v>-0.26</v>
      </c>
      <c r="K30" s="98" t="n">
        <v>-0.38</v>
      </c>
      <c r="L30" s="60" t="s">
        <v>70</v>
      </c>
      <c r="M30" s="59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</row>
    <row r="31" customFormat="false" ht="9.75" hidden="false" customHeight="true" outlineLevel="0" collapsed="false">
      <c r="A31" s="50"/>
      <c r="B31" s="51"/>
      <c r="C31" s="98"/>
      <c r="D31" s="98"/>
      <c r="E31" s="98"/>
      <c r="F31" s="98"/>
      <c r="G31" s="98"/>
      <c r="H31" s="98"/>
      <c r="I31" s="98"/>
      <c r="J31" s="98"/>
      <c r="K31" s="98"/>
      <c r="L31" s="60"/>
      <c r="M31" s="59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</row>
    <row r="32" customFormat="false" ht="13.5" hidden="false" customHeight="false" outlineLevel="0" collapsed="false">
      <c r="A32" s="50" t="n">
        <v>2015</v>
      </c>
      <c r="B32" s="51" t="s">
        <v>47</v>
      </c>
      <c r="C32" s="98" t="n">
        <v>1.14</v>
      </c>
      <c r="D32" s="98" t="n">
        <v>0.41</v>
      </c>
      <c r="E32" s="98" t="n">
        <v>1.4</v>
      </c>
      <c r="F32" s="98" t="n">
        <v>0.63</v>
      </c>
      <c r="G32" s="98" t="n">
        <v>1.23</v>
      </c>
      <c r="H32" s="98" t="n">
        <v>1.19</v>
      </c>
      <c r="I32" s="98" t="n">
        <v>0.29</v>
      </c>
      <c r="J32" s="98" t="n">
        <v>0.33</v>
      </c>
      <c r="K32" s="98" t="n">
        <v>0.22</v>
      </c>
      <c r="L32" s="60" t="s">
        <v>71</v>
      </c>
      <c r="M32" s="61" t="n">
        <v>2015</v>
      </c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</row>
    <row r="33" customFormat="false" ht="13.5" hidden="false" customHeight="false" outlineLevel="0" collapsed="false">
      <c r="A33" s="50"/>
      <c r="B33" s="51" t="s">
        <v>49</v>
      </c>
      <c r="C33" s="98" t="n">
        <v>0.960043532338318</v>
      </c>
      <c r="D33" s="98" t="n">
        <v>0.181189260418392</v>
      </c>
      <c r="E33" s="98" t="n">
        <v>0.638254898000398</v>
      </c>
      <c r="F33" s="98" t="n">
        <v>0.00840548037319877</v>
      </c>
      <c r="G33" s="98" t="n">
        <v>0.721264729316061</v>
      </c>
      <c r="H33" s="98" t="n">
        <v>0.729868139844342</v>
      </c>
      <c r="I33" s="98" t="n">
        <v>0.0337780780273533</v>
      </c>
      <c r="J33" s="98" t="n">
        <v>0.0178906878969514</v>
      </c>
      <c r="K33" s="98" t="n">
        <v>-0.139366347672578</v>
      </c>
      <c r="L33" s="57" t="s">
        <v>50</v>
      </c>
      <c r="M33" s="61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</row>
    <row r="34" customFormat="false" ht="13.5" hidden="false" customHeight="false" outlineLevel="0" collapsed="false">
      <c r="A34" s="50"/>
      <c r="B34" s="51" t="s">
        <v>51</v>
      </c>
      <c r="C34" s="98" t="n">
        <v>0.889316650625588</v>
      </c>
      <c r="D34" s="98" t="n">
        <v>0.723446234791197</v>
      </c>
      <c r="E34" s="98" t="n">
        <v>1.12792517962509</v>
      </c>
      <c r="F34" s="98" t="n">
        <v>0.575727012943347</v>
      </c>
      <c r="G34" s="98" t="n">
        <v>1.18656063949373</v>
      </c>
      <c r="H34" s="98" t="n">
        <v>1.19695756605283</v>
      </c>
      <c r="I34" s="98" t="n">
        <v>0.607800101300043</v>
      </c>
      <c r="J34" s="98" t="n">
        <v>0.608174581879965</v>
      </c>
      <c r="K34" s="98" t="n">
        <v>0.609415705247486</v>
      </c>
      <c r="L34" s="57" t="s">
        <v>52</v>
      </c>
      <c r="M34" s="61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</row>
    <row r="35" customFormat="false" ht="13.5" hidden="false" customHeight="false" outlineLevel="0" collapsed="false">
      <c r="A35" s="50"/>
      <c r="B35" s="51" t="s">
        <v>53</v>
      </c>
      <c r="C35" s="98" t="n">
        <v>0.866213844157812</v>
      </c>
      <c r="D35" s="98" t="n">
        <v>1.50179562520405</v>
      </c>
      <c r="E35" s="98" t="n">
        <v>1.81392395014686</v>
      </c>
      <c r="F35" s="98" t="n">
        <v>1.6796891321606</v>
      </c>
      <c r="G35" s="98" t="n">
        <v>1.90915075707703</v>
      </c>
      <c r="H35" s="98" t="n">
        <v>1.96605878397089</v>
      </c>
      <c r="I35" s="98" t="n">
        <v>1.84175197180734</v>
      </c>
      <c r="J35" s="98" t="n">
        <v>1.78238065605834</v>
      </c>
      <c r="K35" s="98" t="n">
        <v>2.02524622000277</v>
      </c>
      <c r="L35" s="57" t="s">
        <v>54</v>
      </c>
      <c r="M35" s="61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</row>
    <row r="36" customFormat="false" ht="13.5" hidden="false" customHeight="false" outlineLevel="0" collapsed="false">
      <c r="A36" s="50"/>
      <c r="B36" s="51" t="s">
        <v>55</v>
      </c>
      <c r="C36" s="98" t="n">
        <v>0.635569174895025</v>
      </c>
      <c r="D36" s="98" t="n">
        <v>1.49565776777098</v>
      </c>
      <c r="E36" s="98" t="n">
        <v>0.463919535300761</v>
      </c>
      <c r="F36" s="98" t="n">
        <v>1.55742757345388</v>
      </c>
      <c r="G36" s="98" t="n">
        <v>0.504683462532299</v>
      </c>
      <c r="H36" s="98" t="n">
        <v>0.515983860955927</v>
      </c>
      <c r="I36" s="98" t="n">
        <v>1.75077239958806</v>
      </c>
      <c r="J36" s="98" t="n">
        <v>1.68566312939429</v>
      </c>
      <c r="K36" s="98" t="n">
        <v>1.95785180149556</v>
      </c>
      <c r="L36" s="57" t="s">
        <v>56</v>
      </c>
      <c r="M36" s="61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</row>
    <row r="37" customFormat="false" ht="13.5" hidden="false" customHeight="false" outlineLevel="0" collapsed="false">
      <c r="A37" s="50"/>
      <c r="B37" s="51" t="s">
        <v>57</v>
      </c>
      <c r="C37" s="98" t="n">
        <v>0.266907259125617</v>
      </c>
      <c r="D37" s="98" t="n">
        <v>0.261448264934245</v>
      </c>
      <c r="E37" s="98" t="n">
        <v>-0.566550252231266</v>
      </c>
      <c r="F37" s="98" t="n">
        <v>0.335842032855879</v>
      </c>
      <c r="G37" s="98" t="n">
        <v>-0.60659623187243</v>
      </c>
      <c r="H37" s="98" t="n">
        <v>-0.644563665135649</v>
      </c>
      <c r="I37" s="98" t="n">
        <v>0.344129554655865</v>
      </c>
      <c r="J37" s="98" t="n">
        <v>0.343568821129495</v>
      </c>
      <c r="K37" s="98" t="n">
        <v>0.333377783704506</v>
      </c>
      <c r="L37" s="57" t="s">
        <v>58</v>
      </c>
      <c r="M37" s="61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</row>
    <row r="38" customFormat="false" ht="13.5" hidden="false" customHeight="false" outlineLevel="0" collapsed="false">
      <c r="A38" s="99"/>
      <c r="B38" s="100" t="s">
        <v>59</v>
      </c>
      <c r="C38" s="101" t="n">
        <v>0.753599280143959</v>
      </c>
      <c r="D38" s="101" t="n">
        <v>0.13038324772819</v>
      </c>
      <c r="E38" s="101" t="n">
        <v>0.179519200749283</v>
      </c>
      <c r="F38" s="101" t="n">
        <v>0.237932007904192</v>
      </c>
      <c r="G38" s="101" t="n">
        <v>0.12529302400776</v>
      </c>
      <c r="H38" s="101" t="n">
        <v>0.116541061300609</v>
      </c>
      <c r="I38" s="101" t="n">
        <v>0.173492031470659</v>
      </c>
      <c r="J38" s="101" t="n">
        <v>0.218275197945644</v>
      </c>
      <c r="K38" s="101" t="n">
        <v>0.106326422115899</v>
      </c>
      <c r="L38" s="102" t="s">
        <v>60</v>
      </c>
      <c r="M38" s="103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</row>
    <row r="39" customFormat="false" ht="14.25" hidden="false" customHeight="true" outlineLevel="0" collapsed="false">
      <c r="A39" s="38" t="s">
        <v>85</v>
      </c>
      <c r="B39" s="69"/>
      <c r="C39" s="75"/>
      <c r="D39" s="75"/>
      <c r="E39" s="75"/>
      <c r="F39" s="75"/>
      <c r="G39" s="75"/>
      <c r="H39" s="75"/>
      <c r="I39" s="75"/>
      <c r="J39" s="75"/>
      <c r="K39" s="75"/>
    </row>
    <row r="40" customFormat="false" ht="14.25" hidden="false" customHeight="true" outlineLevel="0" collapsed="false">
      <c r="A40" s="104" t="s">
        <v>86</v>
      </c>
      <c r="B40" s="69"/>
      <c r="C40" s="75"/>
      <c r="D40" s="75"/>
      <c r="E40" s="75"/>
      <c r="F40" s="75"/>
      <c r="G40" s="75"/>
      <c r="H40" s="75"/>
      <c r="I40" s="75"/>
      <c r="J40" s="75"/>
      <c r="K40" s="75"/>
    </row>
    <row r="41" customFormat="false" ht="12.75" hidden="false" customHeight="false" outlineLevel="0" collapsed="false">
      <c r="A41" s="38" t="s">
        <v>104</v>
      </c>
      <c r="C41" s="105"/>
      <c r="D41" s="105"/>
      <c r="E41" s="105"/>
      <c r="F41" s="105"/>
      <c r="G41" s="105"/>
      <c r="H41" s="105"/>
      <c r="I41" s="105"/>
      <c r="J41" s="105"/>
      <c r="K41" s="105"/>
    </row>
    <row r="42" customFormat="false" ht="12.75" hidden="false" customHeight="false" outlineLevel="0" collapsed="false">
      <c r="A42" s="106" t="s">
        <v>94</v>
      </c>
      <c r="B42" s="39" t="s">
        <v>105</v>
      </c>
    </row>
    <row r="43" customFormat="false" ht="12.75" hidden="false" customHeight="false" outlineLevel="0" collapsed="false">
      <c r="A43" s="106" t="s">
        <v>95</v>
      </c>
      <c r="B43" s="39" t="s">
        <v>106</v>
      </c>
      <c r="C43" s="105"/>
      <c r="D43" s="105"/>
      <c r="E43" s="105"/>
      <c r="F43" s="105"/>
      <c r="G43" s="105"/>
      <c r="H43" s="105"/>
      <c r="I43" s="105"/>
      <c r="J43" s="105"/>
      <c r="K43" s="105"/>
    </row>
    <row r="44" customFormat="false" ht="12.75" hidden="false" customHeight="false" outlineLevel="0" collapsed="false">
      <c r="A44" s="106" t="s">
        <v>96</v>
      </c>
      <c r="B44" s="39" t="s">
        <v>107</v>
      </c>
      <c r="C44" s="105"/>
      <c r="D44" s="105"/>
      <c r="E44" s="105"/>
      <c r="F44" s="105"/>
      <c r="G44" s="105"/>
      <c r="H44" s="105"/>
      <c r="I44" s="105"/>
      <c r="J44" s="105"/>
      <c r="K44" s="105"/>
    </row>
    <row r="45" customFormat="false" ht="12.75" hidden="false" customHeight="false" outlineLevel="0" collapsed="false">
      <c r="A45" s="106" t="s">
        <v>97</v>
      </c>
      <c r="B45" s="39" t="s">
        <v>108</v>
      </c>
    </row>
    <row r="46" customFormat="false" ht="12.75" hidden="false" customHeight="false" outlineLevel="0" collapsed="false">
      <c r="A46" s="106" t="s">
        <v>98</v>
      </c>
      <c r="B46" s="39" t="s">
        <v>109</v>
      </c>
    </row>
    <row r="47" customFormat="false" ht="12.75" hidden="false" customHeight="false" outlineLevel="0" collapsed="false">
      <c r="A47" s="106" t="s">
        <v>99</v>
      </c>
      <c r="B47" s="39" t="s">
        <v>110</v>
      </c>
    </row>
    <row r="48" customFormat="false" ht="12.75" hidden="false" customHeight="false" outlineLevel="0" collapsed="false">
      <c r="A48" s="106" t="s">
        <v>100</v>
      </c>
      <c r="B48" s="39" t="s">
        <v>111</v>
      </c>
    </row>
    <row r="49" customFormat="false" ht="12.75" hidden="false" customHeight="false" outlineLevel="0" collapsed="false">
      <c r="A49" s="106" t="s">
        <v>101</v>
      </c>
      <c r="B49" s="39" t="s">
        <v>112</v>
      </c>
    </row>
    <row r="50" customFormat="false" ht="12.75" hidden="false" customHeight="false" outlineLevel="0" collapsed="false">
      <c r="A50" s="106" t="s">
        <v>102</v>
      </c>
      <c r="B50" s="39" t="s">
        <v>113</v>
      </c>
    </row>
    <row r="52" customFormat="false" ht="13.5" hidden="false" customHeight="false" outlineLevel="0" collapsed="false">
      <c r="A52" s="104" t="s">
        <v>114</v>
      </c>
    </row>
    <row r="53" customFormat="false" ht="12.75" hidden="false" customHeight="false" outlineLevel="0" collapsed="false">
      <c r="A53" s="106" t="s">
        <v>94</v>
      </c>
      <c r="B53" s="108" t="s">
        <v>115</v>
      </c>
      <c r="C53" s="105"/>
      <c r="D53" s="105"/>
      <c r="E53" s="105"/>
      <c r="F53" s="105"/>
      <c r="G53" s="105"/>
      <c r="H53" s="105"/>
      <c r="I53" s="105"/>
      <c r="J53" s="105"/>
      <c r="K53" s="105"/>
    </row>
    <row r="54" customFormat="false" ht="12.75" hidden="false" customHeight="false" outlineLevel="0" collapsed="false">
      <c r="A54" s="106" t="s">
        <v>95</v>
      </c>
      <c r="B54" s="108" t="s">
        <v>116</v>
      </c>
      <c r="C54" s="105"/>
      <c r="D54" s="105"/>
      <c r="E54" s="105"/>
      <c r="F54" s="105"/>
      <c r="G54" s="105"/>
      <c r="H54" s="105"/>
      <c r="I54" s="105"/>
      <c r="J54" s="105"/>
      <c r="K54" s="105"/>
    </row>
    <row r="55" customFormat="false" ht="12.75" hidden="false" customHeight="false" outlineLevel="0" collapsed="false">
      <c r="A55" s="106" t="s">
        <v>96</v>
      </c>
      <c r="B55" s="108" t="s">
        <v>117</v>
      </c>
      <c r="C55" s="105"/>
      <c r="D55" s="105"/>
      <c r="E55" s="105"/>
      <c r="F55" s="105"/>
      <c r="G55" s="105"/>
      <c r="H55" s="105"/>
      <c r="I55" s="105"/>
      <c r="J55" s="105"/>
      <c r="K55" s="105"/>
    </row>
    <row r="56" customFormat="false" ht="12.75" hidden="false" customHeight="false" outlineLevel="0" collapsed="false">
      <c r="A56" s="106" t="s">
        <v>97</v>
      </c>
      <c r="B56" s="108" t="s">
        <v>118</v>
      </c>
      <c r="C56" s="39"/>
      <c r="D56" s="39"/>
      <c r="E56" s="39"/>
      <c r="F56" s="39"/>
      <c r="G56" s="39"/>
      <c r="H56" s="39"/>
      <c r="I56" s="39"/>
      <c r="J56" s="39"/>
      <c r="K56" s="39"/>
    </row>
    <row r="57" customFormat="false" ht="12.75" hidden="false" customHeight="false" outlineLevel="0" collapsed="false">
      <c r="A57" s="106" t="s">
        <v>98</v>
      </c>
      <c r="B57" s="108" t="s">
        <v>119</v>
      </c>
      <c r="C57" s="105"/>
      <c r="D57" s="105"/>
      <c r="E57" s="105"/>
      <c r="F57" s="105"/>
      <c r="G57" s="105"/>
      <c r="H57" s="105"/>
      <c r="I57" s="105"/>
      <c r="J57" s="105"/>
      <c r="K57" s="105"/>
    </row>
    <row r="58" customFormat="false" ht="12.75" hidden="false" customHeight="false" outlineLevel="0" collapsed="false">
      <c r="A58" s="106" t="s">
        <v>99</v>
      </c>
      <c r="B58" s="108" t="s">
        <v>120</v>
      </c>
      <c r="C58" s="105"/>
      <c r="D58" s="105"/>
      <c r="E58" s="105"/>
      <c r="F58" s="105"/>
      <c r="G58" s="105"/>
      <c r="H58" s="105"/>
      <c r="I58" s="105"/>
      <c r="J58" s="105"/>
      <c r="K58" s="105"/>
    </row>
    <row r="59" customFormat="false" ht="12.75" hidden="false" customHeight="false" outlineLevel="0" collapsed="false">
      <c r="A59" s="106" t="s">
        <v>100</v>
      </c>
      <c r="B59" s="108" t="s">
        <v>121</v>
      </c>
      <c r="C59" s="105"/>
    </row>
    <row r="60" customFormat="false" ht="12.75" hidden="false" customHeight="false" outlineLevel="0" collapsed="false">
      <c r="A60" s="106" t="s">
        <v>101</v>
      </c>
      <c r="B60" s="108" t="s">
        <v>122</v>
      </c>
      <c r="C60" s="105"/>
    </row>
    <row r="61" customFormat="false" ht="12.75" hidden="false" customHeight="false" outlineLevel="0" collapsed="false">
      <c r="A61" s="106" t="s">
        <v>102</v>
      </c>
      <c r="B61" s="108" t="s">
        <v>123</v>
      </c>
      <c r="C61" s="105"/>
    </row>
    <row r="62" customFormat="false" ht="12.75" hidden="false" customHeight="false" outlineLevel="0" collapsed="false">
      <c r="C62" s="105"/>
      <c r="D62" s="105"/>
      <c r="E62" s="105"/>
      <c r="F62" s="105"/>
      <c r="G62" s="105"/>
      <c r="H62" s="105"/>
      <c r="I62" s="105"/>
      <c r="J62" s="105"/>
      <c r="K62" s="105"/>
    </row>
    <row r="63" customFormat="false" ht="12.75" hidden="false" customHeight="false" outlineLevel="0" collapsed="false">
      <c r="C63" s="105"/>
      <c r="D63" s="105"/>
      <c r="E63" s="105"/>
      <c r="F63" s="105"/>
      <c r="G63" s="105"/>
      <c r="H63" s="105"/>
      <c r="I63" s="105"/>
      <c r="J63" s="105"/>
      <c r="K63" s="105"/>
    </row>
    <row r="64" customFormat="false" ht="12.75" hidden="false" customHeight="false" outlineLevel="0" collapsed="false">
      <c r="C64" s="105"/>
      <c r="D64" s="105"/>
      <c r="E64" s="105"/>
      <c r="F64" s="105"/>
      <c r="G64" s="105"/>
      <c r="H64" s="105"/>
      <c r="I64" s="105"/>
      <c r="J64" s="105"/>
      <c r="K64" s="105"/>
    </row>
    <row r="65" customFormat="false" ht="12.75" hidden="false" customHeight="false" outlineLevel="0" collapsed="false">
      <c r="C65" s="55"/>
      <c r="D65" s="55"/>
      <c r="E65" s="55"/>
      <c r="F65" s="55"/>
      <c r="G65" s="55"/>
      <c r="H65" s="55"/>
      <c r="I65" s="55"/>
      <c r="J65" s="55"/>
      <c r="K65" s="55"/>
    </row>
    <row r="66" customFormat="false" ht="12.75" hidden="false" customHeight="false" outlineLevel="0" collapsed="false">
      <c r="C66" s="105"/>
      <c r="D66" s="105"/>
      <c r="E66" s="105"/>
      <c r="F66" s="105"/>
      <c r="G66" s="105"/>
      <c r="H66" s="105"/>
      <c r="I66" s="105"/>
      <c r="J66" s="105"/>
      <c r="K66" s="105"/>
    </row>
    <row r="67" customFormat="false" ht="12.75" hidden="false" customHeight="false" outlineLevel="0" collapsed="false">
      <c r="C67" s="105"/>
      <c r="D67" s="105"/>
      <c r="E67" s="105"/>
      <c r="F67" s="105"/>
      <c r="G67" s="105"/>
      <c r="H67" s="105"/>
      <c r="I67" s="105"/>
      <c r="J67" s="105"/>
      <c r="K67" s="105"/>
    </row>
    <row r="68" customFormat="false" ht="12.75" hidden="false" customHeight="false" outlineLevel="0" collapsed="false">
      <c r="C68" s="105"/>
      <c r="D68" s="105"/>
      <c r="E68" s="105"/>
      <c r="F68" s="105"/>
      <c r="G68" s="105"/>
      <c r="H68" s="105"/>
      <c r="I68" s="105"/>
      <c r="J68" s="105"/>
      <c r="K68" s="105"/>
    </row>
    <row r="69" customFormat="false" ht="12.75" hidden="false" customHeight="false" outlineLevel="0" collapsed="false">
      <c r="C69" s="105"/>
      <c r="D69" s="105"/>
      <c r="E69" s="105"/>
      <c r="F69" s="105"/>
      <c r="G69" s="105"/>
      <c r="H69" s="105"/>
      <c r="I69" s="105"/>
      <c r="J69" s="105"/>
      <c r="K69" s="105"/>
    </row>
    <row r="70" customFormat="false" ht="12.75" hidden="false" customHeight="false" outlineLevel="0" collapsed="false">
      <c r="C70" s="105"/>
      <c r="D70" s="105"/>
      <c r="E70" s="105"/>
      <c r="F70" s="105"/>
      <c r="G70" s="105"/>
      <c r="H70" s="105"/>
      <c r="I70" s="105"/>
      <c r="J70" s="105"/>
      <c r="K70" s="105"/>
    </row>
    <row r="71" customFormat="false" ht="12.75" hidden="false" customHeight="false" outlineLevel="0" collapsed="false">
      <c r="C71" s="105"/>
      <c r="D71" s="105"/>
      <c r="E71" s="105"/>
      <c r="F71" s="105"/>
      <c r="G71" s="105"/>
      <c r="H71" s="105"/>
      <c r="I71" s="105"/>
      <c r="J71" s="105"/>
      <c r="K71" s="105"/>
    </row>
    <row r="72" customFormat="false" ht="12.75" hidden="false" customHeight="false" outlineLevel="0" collapsed="false">
      <c r="C72" s="105"/>
      <c r="D72" s="105"/>
      <c r="E72" s="105"/>
      <c r="F72" s="105"/>
      <c r="G72" s="105"/>
      <c r="H72" s="105"/>
      <c r="I72" s="105"/>
      <c r="J72" s="105"/>
      <c r="K72" s="105"/>
    </row>
    <row r="73" customFormat="false" ht="12.75" hidden="false" customHeight="false" outlineLevel="0" collapsed="false">
      <c r="C73" s="105"/>
      <c r="D73" s="105"/>
      <c r="E73" s="105"/>
      <c r="F73" s="105"/>
      <c r="G73" s="105"/>
      <c r="H73" s="105"/>
      <c r="I73" s="105"/>
      <c r="J73" s="105"/>
      <c r="K73" s="105"/>
    </row>
    <row r="74" customFormat="false" ht="12.75" hidden="false" customHeight="false" outlineLevel="0" collapsed="false">
      <c r="C74" s="105"/>
      <c r="D74" s="105"/>
      <c r="E74" s="105"/>
      <c r="F74" s="105"/>
      <c r="G74" s="105"/>
      <c r="H74" s="105"/>
      <c r="I74" s="105"/>
      <c r="J74" s="105"/>
      <c r="K74" s="105"/>
    </row>
    <row r="75" customFormat="false" ht="12.75" hidden="false" customHeight="false" outlineLevel="0" collapsed="false">
      <c r="C75" s="105"/>
      <c r="D75" s="105"/>
      <c r="E75" s="105"/>
      <c r="F75" s="105"/>
      <c r="G75" s="105"/>
      <c r="H75" s="105"/>
      <c r="I75" s="105"/>
      <c r="J75" s="105"/>
      <c r="K75" s="105"/>
    </row>
    <row r="76" customFormat="false" ht="12.75" hidden="false" customHeight="false" outlineLevel="0" collapsed="false">
      <c r="C76" s="105"/>
      <c r="D76" s="105"/>
      <c r="E76" s="105"/>
      <c r="F76" s="105"/>
      <c r="G76" s="105"/>
      <c r="H76" s="105"/>
      <c r="I76" s="105"/>
      <c r="J76" s="105"/>
      <c r="K76" s="105"/>
    </row>
    <row r="77" customFormat="false" ht="12.75" hidden="false" customHeight="false" outlineLevel="0" collapsed="false">
      <c r="C77" s="105"/>
      <c r="D77" s="105"/>
      <c r="E77" s="105"/>
      <c r="F77" s="105"/>
      <c r="G77" s="105"/>
      <c r="H77" s="105"/>
      <c r="I77" s="105"/>
      <c r="J77" s="105"/>
      <c r="K77" s="105"/>
    </row>
    <row r="78" customFormat="false" ht="12.75" hidden="false" customHeight="false" outlineLevel="0" collapsed="false">
      <c r="C78" s="105"/>
      <c r="D78" s="105"/>
      <c r="E78" s="105"/>
      <c r="F78" s="105"/>
      <c r="G78" s="105"/>
      <c r="H78" s="105"/>
      <c r="I78" s="105"/>
      <c r="J78" s="105"/>
      <c r="K78" s="105"/>
    </row>
    <row r="79" customFormat="false" ht="12.75" hidden="false" customHeight="false" outlineLevel="0" collapsed="false">
      <c r="C79" s="105"/>
      <c r="D79" s="105"/>
      <c r="E79" s="105"/>
      <c r="F79" s="105"/>
      <c r="G79" s="105"/>
      <c r="H79" s="105"/>
      <c r="I79" s="105"/>
      <c r="J79" s="105"/>
      <c r="K79" s="105"/>
    </row>
  </sheetData>
  <mergeCells count="1">
    <mergeCell ref="L6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" width="9.14"/>
    <col collapsed="false" customWidth="false" hidden="false" outlineLevel="0" max="2" min="2" style="39" width="9.14"/>
    <col collapsed="false" customWidth="true" hidden="false" outlineLevel="0" max="10" min="3" style="93" width="8.7"/>
    <col collapsed="false" customWidth="true" hidden="false" outlineLevel="0" max="11" min="11" style="93" width="10.41"/>
    <col collapsed="false" customWidth="true" hidden="false" outlineLevel="0" max="12" min="12" style="39" width="12.56"/>
    <col collapsed="false" customWidth="false" hidden="false" outlineLevel="0" max="257" min="13" style="39" width="9.14"/>
  </cols>
  <sheetData>
    <row r="1" customFormat="false" ht="15.75" hidden="false" customHeight="false" outlineLevel="0" collapsed="false">
      <c r="A1" s="94" t="s">
        <v>126</v>
      </c>
      <c r="B1" s="41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5.75" hidden="false" customHeight="false" outlineLevel="0" collapsed="false">
      <c r="A2" s="43" t="s">
        <v>93</v>
      </c>
      <c r="B2" s="42"/>
      <c r="C2" s="95"/>
      <c r="D2" s="95"/>
      <c r="E2" s="95"/>
      <c r="F2" s="95"/>
      <c r="G2" s="95"/>
      <c r="H2" s="95"/>
      <c r="I2" s="95"/>
      <c r="J2" s="95"/>
      <c r="K2" s="95"/>
    </row>
    <row r="3" customFormat="false" ht="15.75" hidden="false" customHeight="false" outlineLevel="0" collapsed="false">
      <c r="A3" s="40" t="s">
        <v>9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1.25" hidden="false" customHeight="true" outlineLevel="0" collapsed="false">
      <c r="A4" s="40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27" hidden="false" customHeight="true" outlineLevel="0" collapsed="false">
      <c r="A5" s="44" t="s">
        <v>30</v>
      </c>
      <c r="B5" s="44" t="s">
        <v>45</v>
      </c>
      <c r="C5" s="96" t="s">
        <v>94</v>
      </c>
      <c r="D5" s="96" t="s">
        <v>95</v>
      </c>
      <c r="E5" s="96" t="s">
        <v>96</v>
      </c>
      <c r="F5" s="96" t="s">
        <v>97</v>
      </c>
      <c r="G5" s="96" t="s">
        <v>98</v>
      </c>
      <c r="H5" s="96" t="s">
        <v>99</v>
      </c>
      <c r="I5" s="96" t="s">
        <v>100</v>
      </c>
      <c r="J5" s="96" t="s">
        <v>101</v>
      </c>
      <c r="K5" s="96" t="s">
        <v>102</v>
      </c>
      <c r="L5" s="49" t="s">
        <v>46</v>
      </c>
      <c r="M5" s="97" t="s">
        <v>44</v>
      </c>
    </row>
    <row r="6" customFormat="false" ht="13.5" hidden="false" customHeight="false" outlineLevel="0" collapsed="false">
      <c r="A6" s="50" t="n">
        <v>2013</v>
      </c>
      <c r="B6" s="51" t="s">
        <v>47</v>
      </c>
      <c r="C6" s="98" t="n">
        <v>7.12</v>
      </c>
      <c r="D6" s="98" t="n">
        <v>7.73</v>
      </c>
      <c r="E6" s="98" t="n">
        <v>6.49</v>
      </c>
      <c r="F6" s="98" t="n">
        <v>6.87</v>
      </c>
      <c r="G6" s="98" t="n">
        <v>5.89</v>
      </c>
      <c r="H6" s="98" t="n">
        <v>5.88</v>
      </c>
      <c r="I6" s="98" t="n">
        <v>6.23</v>
      </c>
      <c r="J6" s="98" t="n">
        <v>6.29</v>
      </c>
      <c r="K6" s="98" t="n">
        <v>5.72</v>
      </c>
      <c r="L6" s="54" t="s">
        <v>103</v>
      </c>
      <c r="M6" s="54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</row>
    <row r="7" customFormat="false" ht="13.5" hidden="false" customHeight="false" outlineLevel="0" collapsed="false">
      <c r="A7" s="50"/>
      <c r="B7" s="51" t="s">
        <v>49</v>
      </c>
      <c r="C7" s="98" t="n">
        <v>7.33</v>
      </c>
      <c r="D7" s="98" t="n">
        <v>7.73</v>
      </c>
      <c r="E7" s="98" t="n">
        <v>6.19</v>
      </c>
      <c r="F7" s="98" t="n">
        <v>6.91</v>
      </c>
      <c r="G7" s="98" t="n">
        <v>5.52</v>
      </c>
      <c r="H7" s="98" t="n">
        <v>5.49</v>
      </c>
      <c r="I7" s="98" t="n">
        <v>6.22</v>
      </c>
      <c r="J7" s="98" t="n">
        <v>6.29</v>
      </c>
      <c r="K7" s="98" t="n">
        <v>5.82</v>
      </c>
      <c r="L7" s="57" t="s">
        <v>50</v>
      </c>
      <c r="M7" s="58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</row>
    <row r="8" customFormat="false" ht="13.5" hidden="false" customHeight="false" outlineLevel="0" collapsed="false">
      <c r="A8" s="50"/>
      <c r="B8" s="51" t="s">
        <v>51</v>
      </c>
      <c r="C8" s="98" t="n">
        <v>6.98</v>
      </c>
      <c r="D8" s="98" t="n">
        <v>7.35</v>
      </c>
      <c r="E8" s="98" t="n">
        <v>6.91</v>
      </c>
      <c r="F8" s="98" t="n">
        <v>6.94</v>
      </c>
      <c r="G8" s="98" t="n">
        <v>6.31</v>
      </c>
      <c r="H8" s="98" t="n">
        <v>6.34</v>
      </c>
      <c r="I8" s="98" t="n">
        <v>6.29</v>
      </c>
      <c r="J8" s="98" t="n">
        <v>6.33</v>
      </c>
      <c r="K8" s="98" t="n">
        <v>5.8</v>
      </c>
      <c r="L8" s="57" t="s">
        <v>52</v>
      </c>
      <c r="M8" s="58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</row>
    <row r="9" customFormat="false" ht="13.5" hidden="false" customHeight="false" outlineLevel="0" collapsed="false">
      <c r="A9" s="50"/>
      <c r="B9" s="51" t="s">
        <v>53</v>
      </c>
      <c r="C9" s="98" t="n">
        <v>6.17</v>
      </c>
      <c r="D9" s="98" t="n">
        <v>6.32</v>
      </c>
      <c r="E9" s="98" t="n">
        <v>6.31</v>
      </c>
      <c r="F9" s="98" t="n">
        <v>6.56</v>
      </c>
      <c r="G9" s="98" t="n">
        <v>5.65</v>
      </c>
      <c r="H9" s="98" t="n">
        <v>5.66</v>
      </c>
      <c r="I9" s="98" t="n">
        <v>5.86</v>
      </c>
      <c r="J9" s="98" t="n">
        <v>6</v>
      </c>
      <c r="K9" s="98" t="n">
        <v>5.44</v>
      </c>
      <c r="L9" s="57" t="s">
        <v>54</v>
      </c>
      <c r="M9" s="59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</row>
    <row r="10" customFormat="false" ht="13.5" hidden="false" customHeight="false" outlineLevel="0" collapsed="false">
      <c r="A10" s="50"/>
      <c r="B10" s="51" t="s">
        <v>55</v>
      </c>
      <c r="C10" s="98" t="n">
        <v>6.75</v>
      </c>
      <c r="D10" s="98" t="n">
        <v>6.63</v>
      </c>
      <c r="E10" s="98" t="n">
        <v>6.5</v>
      </c>
      <c r="F10" s="98" t="n">
        <v>6.64</v>
      </c>
      <c r="G10" s="98" t="n">
        <v>5.88</v>
      </c>
      <c r="H10" s="98" t="n">
        <v>5.88</v>
      </c>
      <c r="I10" s="98" t="n">
        <v>5.93</v>
      </c>
      <c r="J10" s="98" t="n">
        <v>6.12</v>
      </c>
      <c r="K10" s="98" t="n">
        <v>5.56</v>
      </c>
      <c r="L10" s="57" t="s">
        <v>56</v>
      </c>
      <c r="M10" s="59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</row>
    <row r="11" customFormat="false" ht="13.5" hidden="false" customHeight="false" outlineLevel="0" collapsed="false">
      <c r="A11" s="50"/>
      <c r="B11" s="51" t="s">
        <v>57</v>
      </c>
      <c r="C11" s="98" t="n">
        <v>7.31</v>
      </c>
      <c r="D11" s="98" t="n">
        <v>7.03</v>
      </c>
      <c r="E11" s="98" t="n">
        <v>8.13</v>
      </c>
      <c r="F11" s="98" t="n">
        <v>6.6</v>
      </c>
      <c r="G11" s="98" t="n">
        <v>7.62</v>
      </c>
      <c r="H11" s="98" t="n">
        <v>7.84</v>
      </c>
      <c r="I11" s="98" t="n">
        <v>6</v>
      </c>
      <c r="J11" s="98" t="n">
        <v>6.11</v>
      </c>
      <c r="K11" s="98" t="n">
        <v>5.57</v>
      </c>
      <c r="L11" s="57" t="s">
        <v>58</v>
      </c>
      <c r="M11" s="59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</row>
    <row r="12" customFormat="false" ht="13.5" hidden="false" customHeight="false" outlineLevel="0" collapsed="false">
      <c r="A12" s="50"/>
      <c r="B12" s="51" t="s">
        <v>59</v>
      </c>
      <c r="C12" s="98" t="n">
        <v>7.98</v>
      </c>
      <c r="D12" s="98" t="n">
        <v>7.7</v>
      </c>
      <c r="E12" s="98" t="n">
        <v>8.42</v>
      </c>
      <c r="F12" s="98" t="n">
        <v>6.93</v>
      </c>
      <c r="G12" s="98" t="n">
        <v>7.92</v>
      </c>
      <c r="H12" s="98" t="n">
        <v>8.14</v>
      </c>
      <c r="I12" s="98" t="n">
        <v>6.37</v>
      </c>
      <c r="J12" s="98" t="n">
        <v>6.49</v>
      </c>
      <c r="K12" s="98" t="n">
        <v>6.09</v>
      </c>
      <c r="L12" s="57" t="s">
        <v>60</v>
      </c>
      <c r="M12" s="59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</row>
    <row r="13" customFormat="false" ht="13.5" hidden="false" customHeight="false" outlineLevel="0" collapsed="false">
      <c r="A13" s="50"/>
      <c r="B13" s="51" t="s">
        <v>61</v>
      </c>
      <c r="C13" s="98" t="n">
        <v>7.8</v>
      </c>
      <c r="D13" s="98" t="n">
        <v>7.63</v>
      </c>
      <c r="E13" s="98" t="n">
        <v>7.94</v>
      </c>
      <c r="F13" s="98" t="n">
        <v>7.26</v>
      </c>
      <c r="G13" s="98" t="n">
        <v>7.42</v>
      </c>
      <c r="H13" s="98" t="n">
        <v>7.6</v>
      </c>
      <c r="I13" s="98" t="n">
        <v>6.74</v>
      </c>
      <c r="J13" s="98" t="n">
        <v>6.79</v>
      </c>
      <c r="K13" s="98" t="n">
        <v>6.37</v>
      </c>
      <c r="L13" s="57" t="s">
        <v>62</v>
      </c>
      <c r="M13" s="59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</row>
    <row r="14" customFormat="false" ht="13.5" hidden="false" customHeight="false" outlineLevel="0" collapsed="false">
      <c r="A14" s="50"/>
      <c r="B14" s="51" t="s">
        <v>63</v>
      </c>
      <c r="C14" s="98" t="n">
        <v>7.73</v>
      </c>
      <c r="D14" s="98" t="n">
        <v>7.75</v>
      </c>
      <c r="E14" s="98" t="n">
        <v>7.82</v>
      </c>
      <c r="F14" s="98" t="n">
        <v>7.66</v>
      </c>
      <c r="G14" s="98" t="n">
        <v>7.32</v>
      </c>
      <c r="H14" s="98" t="n">
        <v>7.45</v>
      </c>
      <c r="I14" s="98" t="n">
        <v>7.2</v>
      </c>
      <c r="J14" s="98" t="n">
        <v>7.29</v>
      </c>
      <c r="K14" s="98" t="n">
        <v>6.96</v>
      </c>
      <c r="L14" s="57" t="s">
        <v>64</v>
      </c>
      <c r="M14" s="59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</row>
    <row r="15" customFormat="false" ht="13.5" hidden="false" customHeight="false" outlineLevel="0" collapsed="false">
      <c r="A15" s="50"/>
      <c r="B15" s="51" t="s">
        <v>65</v>
      </c>
      <c r="C15" s="98" t="n">
        <v>6.77</v>
      </c>
      <c r="D15" s="98" t="n">
        <v>6.85</v>
      </c>
      <c r="E15" s="98" t="n">
        <v>8.69</v>
      </c>
      <c r="F15" s="98" t="n">
        <v>7.82</v>
      </c>
      <c r="G15" s="98" t="n">
        <v>8.33</v>
      </c>
      <c r="H15" s="98" t="n">
        <v>8.59</v>
      </c>
      <c r="I15" s="98" t="n">
        <v>7.56</v>
      </c>
      <c r="J15" s="98" t="n">
        <v>7.61</v>
      </c>
      <c r="K15" s="98" t="n">
        <v>7.49</v>
      </c>
      <c r="L15" s="57" t="s">
        <v>66</v>
      </c>
      <c r="M15" s="59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</row>
    <row r="16" customFormat="false" ht="13.5" hidden="false" customHeight="false" outlineLevel="0" collapsed="false">
      <c r="A16" s="50"/>
      <c r="B16" s="51" t="s">
        <v>67</v>
      </c>
      <c r="C16" s="98" t="n">
        <v>7.05</v>
      </c>
      <c r="D16" s="98" t="n">
        <v>6.66</v>
      </c>
      <c r="E16" s="98" t="n">
        <v>8.11</v>
      </c>
      <c r="F16" s="98" t="n">
        <v>7.45</v>
      </c>
      <c r="G16" s="98" t="n">
        <v>7.77</v>
      </c>
      <c r="H16" s="98" t="n">
        <v>7.97</v>
      </c>
      <c r="I16" s="98" t="n">
        <v>7.18</v>
      </c>
      <c r="J16" s="98" t="n">
        <v>7.28</v>
      </c>
      <c r="K16" s="98" t="n">
        <v>7.22</v>
      </c>
      <c r="L16" s="57" t="s">
        <v>68</v>
      </c>
      <c r="M16" s="59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</row>
    <row r="17" customFormat="false" ht="13.5" hidden="false" customHeight="false" outlineLevel="0" collapsed="false">
      <c r="A17" s="50"/>
      <c r="B17" s="51" t="s">
        <v>69</v>
      </c>
      <c r="C17" s="98" t="n">
        <v>7.57</v>
      </c>
      <c r="D17" s="98" t="n">
        <v>6.76</v>
      </c>
      <c r="E17" s="98" t="n">
        <v>7.79</v>
      </c>
      <c r="F17" s="98" t="n">
        <v>7.08</v>
      </c>
      <c r="G17" s="98" t="n">
        <v>7.62</v>
      </c>
      <c r="H17" s="98" t="n">
        <v>7.81</v>
      </c>
      <c r="I17" s="98" t="n">
        <v>6.99</v>
      </c>
      <c r="J17" s="98" t="n">
        <v>7.11</v>
      </c>
      <c r="K17" s="98" t="n">
        <v>7.08</v>
      </c>
      <c r="L17" s="60" t="s">
        <v>70</v>
      </c>
      <c r="M17" s="59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</row>
    <row r="18" customFormat="false" ht="13.5" hidden="false" customHeight="false" outlineLevel="0" collapsed="false">
      <c r="A18" s="50"/>
      <c r="B18" s="51"/>
      <c r="C18" s="98"/>
      <c r="D18" s="98"/>
      <c r="E18" s="98"/>
      <c r="F18" s="98"/>
      <c r="G18" s="98"/>
      <c r="H18" s="98"/>
      <c r="I18" s="98"/>
      <c r="J18" s="98"/>
      <c r="K18" s="98"/>
      <c r="L18" s="60"/>
      <c r="M18" s="61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</row>
    <row r="19" customFormat="false" ht="13.5" hidden="false" customHeight="false" outlineLevel="0" collapsed="false">
      <c r="A19" s="50" t="n">
        <v>2014</v>
      </c>
      <c r="B19" s="51" t="s">
        <v>47</v>
      </c>
      <c r="C19" s="98" t="n">
        <v>8.46</v>
      </c>
      <c r="D19" s="98" t="n">
        <v>6.93</v>
      </c>
      <c r="E19" s="98" t="n">
        <v>8.15</v>
      </c>
      <c r="F19" s="98" t="n">
        <v>7.24</v>
      </c>
      <c r="G19" s="98" t="n">
        <v>8.45</v>
      </c>
      <c r="H19" s="98" t="n">
        <v>8.4</v>
      </c>
      <c r="I19" s="98" t="n">
        <v>7.46</v>
      </c>
      <c r="J19" s="98" t="n">
        <v>7.7</v>
      </c>
      <c r="K19" s="98" t="n">
        <v>7.59</v>
      </c>
      <c r="L19" s="60" t="s">
        <v>71</v>
      </c>
      <c r="M19" s="61" t="n">
        <v>2014</v>
      </c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</row>
    <row r="20" customFormat="false" ht="13.5" hidden="false" customHeight="false" outlineLevel="0" collapsed="false">
      <c r="A20" s="50"/>
      <c r="B20" s="51" t="s">
        <v>49</v>
      </c>
      <c r="C20" s="98" t="n">
        <v>8.95</v>
      </c>
      <c r="D20" s="98" t="n">
        <v>7.52</v>
      </c>
      <c r="E20" s="98" t="n">
        <v>8.43</v>
      </c>
      <c r="F20" s="98" t="n">
        <v>8.08</v>
      </c>
      <c r="G20" s="98" t="n">
        <v>8.81</v>
      </c>
      <c r="H20" s="98" t="n">
        <v>8.72</v>
      </c>
      <c r="I20" s="98" t="n">
        <v>8.49</v>
      </c>
      <c r="J20" s="98" t="n">
        <v>8.63</v>
      </c>
      <c r="K20" s="98" t="n">
        <v>8.43</v>
      </c>
      <c r="L20" s="57" t="s">
        <v>50</v>
      </c>
      <c r="M20" s="61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</row>
    <row r="21" customFormat="false" ht="13.5" hidden="false" customHeight="false" outlineLevel="0" collapsed="false">
      <c r="A21" s="50"/>
      <c r="B21" s="51" t="s">
        <v>51</v>
      </c>
      <c r="C21" s="98" t="n">
        <v>9.4</v>
      </c>
      <c r="D21" s="98" t="n">
        <v>8.18</v>
      </c>
      <c r="E21" s="98" t="n">
        <v>9.06</v>
      </c>
      <c r="F21" s="98" t="n">
        <v>8.92</v>
      </c>
      <c r="G21" s="98" t="n">
        <v>9.47</v>
      </c>
      <c r="H21" s="98" t="n">
        <v>9.38</v>
      </c>
      <c r="I21" s="98" t="n">
        <v>9.43</v>
      </c>
      <c r="J21" s="98" t="n">
        <v>9.52</v>
      </c>
      <c r="K21" s="98" t="n">
        <v>9.32</v>
      </c>
      <c r="L21" s="57" t="s">
        <v>52</v>
      </c>
      <c r="M21" s="61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</row>
    <row r="22" customFormat="false" ht="13.5" hidden="false" customHeight="false" outlineLevel="0" collapsed="false">
      <c r="A22" s="50"/>
      <c r="B22" s="51" t="s">
        <v>53</v>
      </c>
      <c r="C22" s="98" t="n">
        <v>9.66</v>
      </c>
      <c r="D22" s="98" t="n">
        <v>8.62</v>
      </c>
      <c r="E22" s="98" t="n">
        <v>10.2</v>
      </c>
      <c r="F22" s="98" t="n">
        <v>9.44</v>
      </c>
      <c r="G22" s="98" t="n">
        <v>10.72</v>
      </c>
      <c r="H22" s="98" t="n">
        <v>10.68</v>
      </c>
      <c r="I22" s="98" t="n">
        <v>9.98</v>
      </c>
      <c r="J22" s="98" t="n">
        <v>10.05</v>
      </c>
      <c r="K22" s="98" t="n">
        <v>9.74</v>
      </c>
      <c r="L22" s="57" t="s">
        <v>54</v>
      </c>
      <c r="M22" s="61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</row>
    <row r="23" customFormat="false" ht="13.5" hidden="false" customHeight="false" outlineLevel="0" collapsed="false">
      <c r="A23" s="50"/>
      <c r="B23" s="51" t="s">
        <v>55</v>
      </c>
      <c r="C23" s="98" t="n">
        <v>9.49</v>
      </c>
      <c r="D23" s="98" t="n">
        <v>8.75</v>
      </c>
      <c r="E23" s="98" t="n">
        <v>10.49</v>
      </c>
      <c r="F23" s="98" t="n">
        <v>9.56</v>
      </c>
      <c r="G23" s="98" t="n">
        <v>11.03</v>
      </c>
      <c r="H23" s="98" t="n">
        <v>10.99</v>
      </c>
      <c r="I23" s="98" t="n">
        <v>10.04</v>
      </c>
      <c r="J23" s="98" t="n">
        <v>10.16</v>
      </c>
      <c r="K23" s="98" t="n">
        <v>9.77</v>
      </c>
      <c r="L23" s="57" t="s">
        <v>56</v>
      </c>
      <c r="M23" s="61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</row>
    <row r="24" customFormat="false" ht="13.5" hidden="false" customHeight="false" outlineLevel="0" collapsed="false">
      <c r="A24" s="50"/>
      <c r="B24" s="51" t="s">
        <v>57</v>
      </c>
      <c r="C24" s="98" t="n">
        <v>9.5</v>
      </c>
      <c r="D24" s="98" t="n">
        <v>8.71</v>
      </c>
      <c r="E24" s="98" t="n">
        <v>9.98</v>
      </c>
      <c r="F24" s="98" t="n">
        <v>9.58</v>
      </c>
      <c r="G24" s="98" t="n">
        <v>10.48</v>
      </c>
      <c r="H24" s="98" t="n">
        <v>10.36</v>
      </c>
      <c r="I24" s="98" t="n">
        <v>10.02</v>
      </c>
      <c r="J24" s="98" t="n">
        <v>10.17</v>
      </c>
      <c r="K24" s="98" t="n">
        <v>9.65</v>
      </c>
      <c r="L24" s="57" t="s">
        <v>58</v>
      </c>
      <c r="M24" s="61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</row>
    <row r="25" customFormat="false" ht="13.5" hidden="false" customHeight="false" outlineLevel="0" collapsed="false">
      <c r="A25" s="50"/>
      <c r="B25" s="51" t="s">
        <v>59</v>
      </c>
      <c r="C25" s="98" t="n">
        <v>9.68</v>
      </c>
      <c r="D25" s="98" t="n">
        <v>8.96</v>
      </c>
      <c r="E25" s="98" t="n">
        <v>10.24</v>
      </c>
      <c r="F25" s="98" t="n">
        <v>9.99</v>
      </c>
      <c r="G25" s="98" t="n">
        <v>10.62</v>
      </c>
      <c r="H25" s="98" t="n">
        <v>10.41</v>
      </c>
      <c r="I25" s="98" t="n">
        <v>10.22</v>
      </c>
      <c r="J25" s="98" t="n">
        <v>10.39</v>
      </c>
      <c r="K25" s="98" t="n">
        <v>9.75</v>
      </c>
      <c r="L25" s="57" t="s">
        <v>60</v>
      </c>
      <c r="M25" s="61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</row>
    <row r="26" customFormat="false" ht="13.5" hidden="false" customHeight="false" outlineLevel="0" collapsed="false">
      <c r="A26" s="50"/>
      <c r="B26" s="51" t="s">
        <v>61</v>
      </c>
      <c r="C26" s="98" t="n">
        <v>9.54</v>
      </c>
      <c r="D26" s="98" t="n">
        <v>8.74</v>
      </c>
      <c r="E26" s="98" t="n">
        <v>10.64</v>
      </c>
      <c r="F26" s="98" t="n">
        <v>9.87</v>
      </c>
      <c r="G26" s="98" t="n">
        <v>11.07</v>
      </c>
      <c r="H26" s="98" t="n">
        <v>10.89</v>
      </c>
      <c r="I26" s="98" t="n">
        <v>10.13</v>
      </c>
      <c r="J26" s="98" t="n">
        <v>10.36</v>
      </c>
      <c r="K26" s="98" t="n">
        <v>9.68</v>
      </c>
      <c r="L26" s="57" t="s">
        <v>62</v>
      </c>
      <c r="M26" s="61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</row>
    <row r="27" customFormat="false" ht="13.5" hidden="false" customHeight="false" outlineLevel="0" collapsed="false">
      <c r="A27" s="50"/>
      <c r="B27" s="51" t="s">
        <v>63</v>
      </c>
      <c r="C27" s="98" t="n">
        <v>8.91</v>
      </c>
      <c r="D27" s="98" t="n">
        <v>8.05</v>
      </c>
      <c r="E27" s="98" t="n">
        <v>10.12</v>
      </c>
      <c r="F27" s="98" t="n">
        <v>9.36</v>
      </c>
      <c r="G27" s="98" t="n">
        <v>10.59</v>
      </c>
      <c r="H27" s="98" t="n">
        <v>10.43</v>
      </c>
      <c r="I27" s="98" t="n">
        <v>9.66</v>
      </c>
      <c r="J27" s="98" t="n">
        <v>9.95</v>
      </c>
      <c r="K27" s="98" t="n">
        <v>9.25</v>
      </c>
      <c r="L27" s="57" t="s">
        <v>64</v>
      </c>
      <c r="M27" s="61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</row>
    <row r="28" customFormat="false" ht="13.5" hidden="false" customHeight="false" outlineLevel="0" collapsed="false">
      <c r="A28" s="50"/>
      <c r="B28" s="51" t="s">
        <v>65</v>
      </c>
      <c r="C28" s="98" t="n">
        <v>9.28</v>
      </c>
      <c r="D28" s="98" t="n">
        <v>8.56</v>
      </c>
      <c r="E28" s="98" t="n">
        <v>9.71</v>
      </c>
      <c r="F28" s="98" t="n">
        <v>9.36</v>
      </c>
      <c r="G28" s="98" t="n">
        <v>10.09</v>
      </c>
      <c r="H28" s="98" t="n">
        <v>9.86</v>
      </c>
      <c r="I28" s="98" t="n">
        <v>9.56</v>
      </c>
      <c r="J28" s="98" t="n">
        <v>9.83</v>
      </c>
      <c r="K28" s="98" t="n">
        <v>9.04</v>
      </c>
      <c r="L28" s="57" t="s">
        <v>66</v>
      </c>
      <c r="M28" s="61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</row>
    <row r="29" customFormat="false" ht="13.5" hidden="false" customHeight="false" outlineLevel="0" collapsed="false">
      <c r="A29" s="50"/>
      <c r="B29" s="51" t="s">
        <v>67</v>
      </c>
      <c r="C29" s="98" t="n">
        <v>8.84</v>
      </c>
      <c r="D29" s="98" t="n">
        <v>8.35</v>
      </c>
      <c r="E29" s="98" t="n">
        <v>10.23</v>
      </c>
      <c r="F29" s="98" t="n">
        <v>9.45</v>
      </c>
      <c r="G29" s="98" t="n">
        <v>10.59</v>
      </c>
      <c r="H29" s="98" t="n">
        <v>10.43</v>
      </c>
      <c r="I29" s="98" t="n">
        <v>9.61</v>
      </c>
      <c r="J29" s="98" t="n">
        <v>9.89</v>
      </c>
      <c r="K29" s="98" t="n">
        <v>9.03</v>
      </c>
      <c r="L29" s="57" t="s">
        <v>68</v>
      </c>
      <c r="M29" s="59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</row>
    <row r="30" customFormat="false" ht="13.5" hidden="false" customHeight="false" outlineLevel="0" collapsed="false">
      <c r="A30" s="50"/>
      <c r="B30" s="51" t="s">
        <v>69</v>
      </c>
      <c r="C30" s="98" t="n">
        <v>8.03</v>
      </c>
      <c r="D30" s="98" t="n">
        <v>7.6</v>
      </c>
      <c r="E30" s="98" t="n">
        <v>9.8</v>
      </c>
      <c r="F30" s="98" t="n">
        <v>9.41</v>
      </c>
      <c r="G30" s="98" t="n">
        <v>9.94</v>
      </c>
      <c r="H30" s="98" t="n">
        <v>9.74</v>
      </c>
      <c r="I30" s="98" t="n">
        <v>9.35</v>
      </c>
      <c r="J30" s="98" t="n">
        <v>9.55</v>
      </c>
      <c r="K30" s="98" t="n">
        <v>8.73</v>
      </c>
      <c r="L30" s="60" t="s">
        <v>70</v>
      </c>
      <c r="M30" s="59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</row>
    <row r="31" customFormat="false" ht="13.5" hidden="false" customHeight="false" outlineLevel="0" collapsed="false">
      <c r="A31" s="50"/>
      <c r="B31" s="51"/>
      <c r="C31" s="98"/>
      <c r="D31" s="98"/>
      <c r="E31" s="98"/>
      <c r="F31" s="98"/>
      <c r="G31" s="98"/>
      <c r="H31" s="98"/>
      <c r="I31" s="98"/>
      <c r="J31" s="98"/>
      <c r="K31" s="98"/>
      <c r="L31" s="60"/>
      <c r="M31" s="59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</row>
    <row r="32" customFormat="false" ht="13.5" hidden="false" customHeight="false" outlineLevel="0" collapsed="false">
      <c r="A32" s="50" t="n">
        <v>2015</v>
      </c>
      <c r="B32" s="51" t="s">
        <v>47</v>
      </c>
      <c r="C32" s="98" t="n">
        <v>6.85716659052207</v>
      </c>
      <c r="D32" s="98" t="n">
        <v>6.95912614517266</v>
      </c>
      <c r="E32" s="98" t="n">
        <v>8.95207077153295</v>
      </c>
      <c r="F32" s="98" t="n">
        <v>8.9369105393279</v>
      </c>
      <c r="G32" s="98" t="n">
        <v>9.28463406809954</v>
      </c>
      <c r="H32" s="98" t="n">
        <v>9.35267660287505</v>
      </c>
      <c r="I32" s="98" t="n">
        <v>9.41007991869543</v>
      </c>
      <c r="J32" s="98" t="n">
        <v>9.35681095622402</v>
      </c>
      <c r="K32" s="98" t="n">
        <v>8.63487257128438</v>
      </c>
      <c r="L32" s="60" t="s">
        <v>71</v>
      </c>
      <c r="M32" s="61" t="n">
        <v>2015</v>
      </c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</row>
    <row r="33" customFormat="false" ht="13.5" hidden="false" customHeight="false" outlineLevel="0" collapsed="false">
      <c r="A33" s="50"/>
      <c r="B33" s="51" t="s">
        <v>49</v>
      </c>
      <c r="C33" s="98" t="n">
        <v>6.63409827989653</v>
      </c>
      <c r="D33" s="98" t="n">
        <v>6.41704212414153</v>
      </c>
      <c r="E33" s="98" t="n">
        <v>9.10484365419988</v>
      </c>
      <c r="F33" s="98" t="n">
        <v>8.05558078285351</v>
      </c>
      <c r="G33" s="98" t="n">
        <v>9.49081460546108</v>
      </c>
      <c r="H33" s="98" t="n">
        <v>9.59024304641574</v>
      </c>
      <c r="I33" s="98" t="n">
        <v>8.45502403295949</v>
      </c>
      <c r="J33" s="98" t="n">
        <v>8.43759092231598</v>
      </c>
      <c r="K33" s="98" t="n">
        <v>7.72777387992383</v>
      </c>
      <c r="L33" s="57" t="s">
        <v>50</v>
      </c>
      <c r="M33" s="61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</row>
    <row r="34" customFormat="false" ht="13.5" hidden="false" customHeight="false" outlineLevel="0" collapsed="false">
      <c r="A34" s="50"/>
      <c r="B34" s="51" t="s">
        <v>51</v>
      </c>
      <c r="C34" s="98" t="n">
        <v>6.77586277146234</v>
      </c>
      <c r="D34" s="98" t="n">
        <v>6.24349635796047</v>
      </c>
      <c r="E34" s="98" t="n">
        <v>8.81057268722468</v>
      </c>
      <c r="F34" s="98" t="n">
        <v>7.42403159926388</v>
      </c>
      <c r="G34" s="98" t="n">
        <v>9.14806664570891</v>
      </c>
      <c r="H34" s="98" t="n">
        <v>9.22957265695889</v>
      </c>
      <c r="I34" s="98" t="n">
        <v>7.6943929878462</v>
      </c>
      <c r="J34" s="98" t="n">
        <v>7.74904214559386</v>
      </c>
      <c r="K34" s="98" t="n">
        <v>7.1014708067152</v>
      </c>
      <c r="L34" s="57" t="s">
        <v>52</v>
      </c>
      <c r="M34" s="61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</row>
    <row r="35" customFormat="false" ht="13.5" hidden="false" customHeight="false" outlineLevel="0" collapsed="false">
      <c r="A35" s="50"/>
      <c r="B35" s="51" t="s">
        <v>53</v>
      </c>
      <c r="C35" s="98" t="n">
        <v>7.29855896082809</v>
      </c>
      <c r="D35" s="98" t="n">
        <v>6.47260273972603</v>
      </c>
      <c r="E35" s="98" t="n">
        <v>8.91219429347825</v>
      </c>
      <c r="F35" s="98" t="n">
        <v>7.38714090287276</v>
      </c>
      <c r="G35" s="98" t="n">
        <v>9.2256129828894</v>
      </c>
      <c r="H35" s="98" t="n">
        <v>9.25737538148526</v>
      </c>
      <c r="I35" s="98" t="n">
        <v>7.60195035460993</v>
      </c>
      <c r="J35" s="98" t="n">
        <v>7.60302617358207</v>
      </c>
      <c r="K35" s="98" t="n">
        <v>7.00257019543184</v>
      </c>
      <c r="L35" s="57" t="s">
        <v>54</v>
      </c>
      <c r="M35" s="61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</row>
    <row r="36" customFormat="false" ht="13.5" hidden="false" customHeight="false" outlineLevel="0" collapsed="false">
      <c r="A36" s="50"/>
      <c r="B36" s="51" t="s">
        <v>55</v>
      </c>
      <c r="C36" s="98" t="n">
        <v>7.84917899858098</v>
      </c>
      <c r="D36" s="98" t="n">
        <v>7.02505617501166</v>
      </c>
      <c r="E36" s="98" t="n">
        <v>8.83060940073483</v>
      </c>
      <c r="F36" s="98" t="n">
        <v>7.7003529873186</v>
      </c>
      <c r="G36" s="98" t="n">
        <v>9.13674426761367</v>
      </c>
      <c r="H36" s="98" t="n">
        <v>9.18246944795615</v>
      </c>
      <c r="I36" s="98" t="n">
        <v>7.99702680250098</v>
      </c>
      <c r="J36" s="98" t="n">
        <v>7.91083510983408</v>
      </c>
      <c r="K36" s="98" t="n">
        <v>7.48172567005877</v>
      </c>
      <c r="L36" s="57" t="s">
        <v>56</v>
      </c>
      <c r="M36" s="61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</row>
    <row r="37" customFormat="false" ht="13.5" hidden="false" customHeight="false" outlineLevel="0" collapsed="false">
      <c r="A37" s="50"/>
      <c r="B37" s="51" t="s">
        <v>57</v>
      </c>
      <c r="C37" s="98" t="n">
        <v>7.50070533231228</v>
      </c>
      <c r="D37" s="98" t="n">
        <v>6.88344594594594</v>
      </c>
      <c r="E37" s="98" t="n">
        <v>7.89052631578949</v>
      </c>
      <c r="F37" s="98" t="n">
        <v>7.64922943347082</v>
      </c>
      <c r="G37" s="98" t="n">
        <v>8.12866008216065</v>
      </c>
      <c r="H37" s="98" t="n">
        <v>8.15511953279275</v>
      </c>
      <c r="I37" s="98" t="n">
        <v>7.92980317017941</v>
      </c>
      <c r="J37" s="98" t="n">
        <v>7.81689815882977</v>
      </c>
      <c r="K37" s="98" t="n">
        <v>7.51131221719457</v>
      </c>
      <c r="L37" s="57" t="s">
        <v>58</v>
      </c>
      <c r="M37" s="61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</row>
    <row r="38" customFormat="false" ht="13.5" hidden="false" customHeight="false" outlineLevel="0" collapsed="false">
      <c r="A38" s="99"/>
      <c r="B38" s="100" t="s">
        <v>59</v>
      </c>
      <c r="C38" s="101" t="n">
        <v>7.35029760715855</v>
      </c>
      <c r="D38" s="101" t="n">
        <v>6.40718814292313</v>
      </c>
      <c r="E38" s="101" t="n">
        <v>7.64005367326402</v>
      </c>
      <c r="F38" s="101" t="n">
        <v>7.30907050036697</v>
      </c>
      <c r="G38" s="101" t="n">
        <v>7.92924672156146</v>
      </c>
      <c r="H38" s="101" t="n">
        <v>8.03605114231817</v>
      </c>
      <c r="I38" s="101" t="n">
        <v>7.71366594360087</v>
      </c>
      <c r="J38" s="101" t="n">
        <v>7.59546018471717</v>
      </c>
      <c r="K38" s="101" t="n">
        <v>7.31382978723406</v>
      </c>
      <c r="L38" s="102" t="s">
        <v>60</v>
      </c>
      <c r="M38" s="103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</row>
    <row r="39" customFormat="false" ht="14.25" hidden="false" customHeight="true" outlineLevel="0" collapsed="false">
      <c r="A39" s="38" t="s">
        <v>85</v>
      </c>
      <c r="B39" s="69"/>
      <c r="C39" s="75"/>
      <c r="D39" s="75"/>
      <c r="E39" s="75"/>
      <c r="F39" s="75"/>
      <c r="G39" s="75"/>
      <c r="H39" s="75"/>
      <c r="I39" s="75"/>
      <c r="J39" s="75"/>
      <c r="K39" s="75"/>
    </row>
    <row r="40" customFormat="false" ht="14.25" hidden="false" customHeight="true" outlineLevel="0" collapsed="false">
      <c r="A40" s="104" t="s">
        <v>86</v>
      </c>
      <c r="B40" s="69"/>
      <c r="C40" s="75"/>
      <c r="D40" s="75"/>
      <c r="E40" s="75"/>
      <c r="F40" s="75"/>
      <c r="G40" s="75"/>
      <c r="H40" s="75"/>
      <c r="I40" s="75"/>
      <c r="J40" s="75"/>
      <c r="K40" s="75"/>
    </row>
    <row r="41" customFormat="false" ht="12.75" hidden="false" customHeight="false" outlineLevel="0" collapsed="false">
      <c r="A41" s="38" t="s">
        <v>104</v>
      </c>
      <c r="C41" s="105"/>
      <c r="D41" s="105"/>
      <c r="E41" s="105"/>
      <c r="F41" s="105"/>
      <c r="G41" s="105"/>
      <c r="H41" s="105"/>
      <c r="I41" s="105"/>
      <c r="J41" s="105"/>
      <c r="K41" s="105"/>
    </row>
    <row r="42" customFormat="false" ht="12.75" hidden="false" customHeight="false" outlineLevel="0" collapsed="false">
      <c r="A42" s="106" t="s">
        <v>94</v>
      </c>
      <c r="B42" s="39" t="s">
        <v>105</v>
      </c>
    </row>
    <row r="43" customFormat="false" ht="12.75" hidden="false" customHeight="false" outlineLevel="0" collapsed="false">
      <c r="A43" s="106" t="s">
        <v>95</v>
      </c>
      <c r="B43" s="39" t="s">
        <v>106</v>
      </c>
      <c r="C43" s="105"/>
      <c r="D43" s="105"/>
      <c r="E43" s="105"/>
      <c r="F43" s="105"/>
      <c r="G43" s="105"/>
      <c r="H43" s="105"/>
      <c r="I43" s="105"/>
      <c r="J43" s="105"/>
      <c r="K43" s="105"/>
    </row>
    <row r="44" customFormat="false" ht="12.75" hidden="false" customHeight="false" outlineLevel="0" collapsed="false">
      <c r="A44" s="106" t="s">
        <v>96</v>
      </c>
      <c r="B44" s="39" t="s">
        <v>107</v>
      </c>
      <c r="C44" s="105"/>
      <c r="D44" s="105"/>
      <c r="E44" s="105"/>
      <c r="F44" s="105"/>
      <c r="G44" s="105"/>
      <c r="H44" s="105"/>
      <c r="I44" s="105"/>
      <c r="J44" s="105"/>
      <c r="K44" s="105"/>
    </row>
    <row r="45" customFormat="false" ht="12.75" hidden="false" customHeight="false" outlineLevel="0" collapsed="false">
      <c r="A45" s="106" t="s">
        <v>97</v>
      </c>
      <c r="B45" s="39" t="s">
        <v>108</v>
      </c>
    </row>
    <row r="46" customFormat="false" ht="12.75" hidden="false" customHeight="false" outlineLevel="0" collapsed="false">
      <c r="A46" s="106" t="s">
        <v>98</v>
      </c>
      <c r="B46" s="39" t="s">
        <v>109</v>
      </c>
    </row>
    <row r="47" customFormat="false" ht="12.75" hidden="false" customHeight="false" outlineLevel="0" collapsed="false">
      <c r="A47" s="106" t="s">
        <v>99</v>
      </c>
      <c r="B47" s="39" t="s">
        <v>110</v>
      </c>
    </row>
    <row r="48" customFormat="false" ht="12.75" hidden="false" customHeight="false" outlineLevel="0" collapsed="false">
      <c r="A48" s="106" t="s">
        <v>100</v>
      </c>
      <c r="B48" s="39" t="s">
        <v>111</v>
      </c>
    </row>
    <row r="49" customFormat="false" ht="12.75" hidden="false" customHeight="false" outlineLevel="0" collapsed="false">
      <c r="A49" s="106" t="s">
        <v>101</v>
      </c>
      <c r="B49" s="39" t="s">
        <v>112</v>
      </c>
    </row>
    <row r="50" customFormat="false" ht="12.75" hidden="false" customHeight="false" outlineLevel="0" collapsed="false">
      <c r="A50" s="106" t="s">
        <v>102</v>
      </c>
      <c r="B50" s="39" t="s">
        <v>113</v>
      </c>
    </row>
    <row r="52" customFormat="false" ht="13.5" hidden="false" customHeight="false" outlineLevel="0" collapsed="false">
      <c r="A52" s="104" t="s">
        <v>114</v>
      </c>
    </row>
    <row r="53" customFormat="false" ht="12.75" hidden="false" customHeight="false" outlineLevel="0" collapsed="false">
      <c r="A53" s="106" t="s">
        <v>94</v>
      </c>
      <c r="B53" s="108" t="s">
        <v>115</v>
      </c>
      <c r="C53" s="105"/>
      <c r="D53" s="105"/>
      <c r="E53" s="105"/>
      <c r="F53" s="105"/>
      <c r="G53" s="105"/>
      <c r="H53" s="105"/>
      <c r="I53" s="105"/>
      <c r="J53" s="105"/>
      <c r="K53" s="105"/>
    </row>
    <row r="54" customFormat="false" ht="12.75" hidden="false" customHeight="false" outlineLevel="0" collapsed="false">
      <c r="A54" s="106" t="s">
        <v>95</v>
      </c>
      <c r="B54" s="108" t="s">
        <v>116</v>
      </c>
      <c r="C54" s="105"/>
      <c r="D54" s="105"/>
      <c r="E54" s="105"/>
      <c r="F54" s="105"/>
      <c r="G54" s="105"/>
      <c r="H54" s="105"/>
      <c r="I54" s="105"/>
      <c r="J54" s="105"/>
      <c r="K54" s="105"/>
    </row>
    <row r="55" customFormat="false" ht="12.75" hidden="false" customHeight="false" outlineLevel="0" collapsed="false">
      <c r="A55" s="106" t="s">
        <v>96</v>
      </c>
      <c r="B55" s="108" t="s">
        <v>117</v>
      </c>
      <c r="C55" s="105"/>
      <c r="D55" s="105"/>
      <c r="E55" s="105"/>
      <c r="F55" s="105"/>
      <c r="G55" s="105"/>
      <c r="H55" s="105"/>
      <c r="I55" s="105"/>
      <c r="J55" s="105"/>
      <c r="K55" s="105"/>
    </row>
    <row r="56" customFormat="false" ht="12.75" hidden="false" customHeight="false" outlineLevel="0" collapsed="false">
      <c r="A56" s="106" t="s">
        <v>97</v>
      </c>
      <c r="B56" s="108" t="s">
        <v>118</v>
      </c>
      <c r="C56" s="39"/>
      <c r="D56" s="39"/>
      <c r="E56" s="39"/>
      <c r="F56" s="39"/>
      <c r="G56" s="39"/>
      <c r="H56" s="39"/>
      <c r="I56" s="39"/>
      <c r="J56" s="39"/>
      <c r="K56" s="39"/>
    </row>
    <row r="57" customFormat="false" ht="12.75" hidden="false" customHeight="false" outlineLevel="0" collapsed="false">
      <c r="A57" s="106" t="s">
        <v>98</v>
      </c>
      <c r="B57" s="108" t="s">
        <v>119</v>
      </c>
      <c r="C57" s="105"/>
      <c r="D57" s="105"/>
      <c r="E57" s="105"/>
      <c r="F57" s="105"/>
      <c r="G57" s="105"/>
      <c r="H57" s="105"/>
      <c r="I57" s="105"/>
      <c r="J57" s="105"/>
      <c r="K57" s="105"/>
    </row>
    <row r="58" customFormat="false" ht="12.75" hidden="false" customHeight="false" outlineLevel="0" collapsed="false">
      <c r="A58" s="106" t="s">
        <v>99</v>
      </c>
      <c r="B58" s="108" t="s">
        <v>120</v>
      </c>
      <c r="C58" s="105"/>
      <c r="D58" s="105"/>
      <c r="E58" s="105"/>
      <c r="F58" s="105"/>
      <c r="G58" s="105"/>
      <c r="H58" s="105"/>
      <c r="I58" s="105"/>
      <c r="J58" s="105"/>
      <c r="K58" s="105"/>
    </row>
    <row r="59" customFormat="false" ht="12.75" hidden="false" customHeight="false" outlineLevel="0" collapsed="false">
      <c r="A59" s="106" t="s">
        <v>100</v>
      </c>
      <c r="B59" s="108" t="s">
        <v>121</v>
      </c>
      <c r="C59" s="105"/>
    </row>
    <row r="60" customFormat="false" ht="12.75" hidden="false" customHeight="false" outlineLevel="0" collapsed="false">
      <c r="A60" s="106" t="s">
        <v>101</v>
      </c>
      <c r="B60" s="108" t="s">
        <v>122</v>
      </c>
      <c r="C60" s="105"/>
    </row>
    <row r="61" customFormat="false" ht="12.75" hidden="false" customHeight="false" outlineLevel="0" collapsed="false">
      <c r="A61" s="106" t="s">
        <v>102</v>
      </c>
      <c r="B61" s="108" t="s">
        <v>123</v>
      </c>
      <c r="C61" s="105"/>
    </row>
    <row r="62" customFormat="false" ht="12.75" hidden="false" customHeight="false" outlineLevel="0" collapsed="false">
      <c r="C62" s="105"/>
      <c r="D62" s="105"/>
      <c r="E62" s="105"/>
      <c r="F62" s="105"/>
      <c r="G62" s="105"/>
      <c r="H62" s="105"/>
      <c r="I62" s="105"/>
      <c r="J62" s="105"/>
      <c r="K62" s="105"/>
    </row>
    <row r="63" customFormat="false" ht="12.75" hidden="false" customHeight="false" outlineLevel="0" collapsed="false">
      <c r="C63" s="105"/>
      <c r="D63" s="105"/>
      <c r="E63" s="105"/>
      <c r="F63" s="105"/>
      <c r="G63" s="105"/>
      <c r="H63" s="105"/>
      <c r="I63" s="105"/>
      <c r="J63" s="105"/>
      <c r="K63" s="105"/>
    </row>
    <row r="64" customFormat="false" ht="12.75" hidden="false" customHeight="false" outlineLevel="0" collapsed="false">
      <c r="C64" s="105"/>
      <c r="D64" s="105"/>
      <c r="E64" s="105"/>
      <c r="F64" s="105"/>
      <c r="G64" s="105"/>
      <c r="H64" s="105"/>
      <c r="I64" s="105"/>
      <c r="J64" s="105"/>
      <c r="K64" s="105"/>
    </row>
    <row r="65" customFormat="false" ht="12.75" hidden="false" customHeight="false" outlineLevel="0" collapsed="false">
      <c r="C65" s="55"/>
      <c r="D65" s="55"/>
      <c r="E65" s="55"/>
      <c r="F65" s="55"/>
      <c r="G65" s="55"/>
      <c r="H65" s="55"/>
      <c r="I65" s="55"/>
      <c r="J65" s="55"/>
      <c r="K65" s="55"/>
    </row>
    <row r="66" customFormat="false" ht="12.75" hidden="false" customHeight="false" outlineLevel="0" collapsed="false">
      <c r="C66" s="105"/>
      <c r="D66" s="105"/>
      <c r="E66" s="105"/>
      <c r="F66" s="105"/>
      <c r="G66" s="105"/>
      <c r="H66" s="105"/>
      <c r="I66" s="105"/>
      <c r="J66" s="105"/>
      <c r="K66" s="105"/>
    </row>
    <row r="67" customFormat="false" ht="12.75" hidden="false" customHeight="false" outlineLevel="0" collapsed="false">
      <c r="C67" s="105"/>
      <c r="D67" s="105"/>
      <c r="E67" s="105"/>
      <c r="F67" s="105"/>
      <c r="G67" s="105"/>
      <c r="H67" s="105"/>
      <c r="I67" s="105"/>
      <c r="J67" s="105"/>
      <c r="K67" s="105"/>
    </row>
    <row r="68" customFormat="false" ht="12.75" hidden="false" customHeight="false" outlineLevel="0" collapsed="false">
      <c r="C68" s="105"/>
      <c r="D68" s="105"/>
      <c r="E68" s="105"/>
      <c r="F68" s="105"/>
      <c r="G68" s="105"/>
      <c r="H68" s="105"/>
      <c r="I68" s="105"/>
      <c r="J68" s="105"/>
      <c r="K68" s="105"/>
    </row>
    <row r="69" customFormat="false" ht="12.75" hidden="false" customHeight="false" outlineLevel="0" collapsed="false">
      <c r="C69" s="105"/>
      <c r="D69" s="105"/>
      <c r="E69" s="105"/>
      <c r="F69" s="105"/>
      <c r="G69" s="105"/>
      <c r="H69" s="105"/>
      <c r="I69" s="105"/>
      <c r="J69" s="105"/>
      <c r="K69" s="105"/>
    </row>
    <row r="70" customFormat="false" ht="12.75" hidden="false" customHeight="false" outlineLevel="0" collapsed="false">
      <c r="C70" s="105"/>
      <c r="D70" s="105"/>
      <c r="E70" s="105"/>
      <c r="F70" s="105"/>
      <c r="G70" s="105"/>
      <c r="H70" s="105"/>
      <c r="I70" s="105"/>
      <c r="J70" s="105"/>
      <c r="K70" s="105"/>
    </row>
    <row r="71" customFormat="false" ht="12.75" hidden="false" customHeight="false" outlineLevel="0" collapsed="false">
      <c r="C71" s="105"/>
      <c r="D71" s="105"/>
      <c r="E71" s="105"/>
      <c r="F71" s="105"/>
      <c r="G71" s="105"/>
      <c r="H71" s="105"/>
      <c r="I71" s="105"/>
      <c r="J71" s="105"/>
      <c r="K71" s="105"/>
    </row>
    <row r="72" customFormat="false" ht="12.75" hidden="false" customHeight="false" outlineLevel="0" collapsed="false">
      <c r="C72" s="105"/>
      <c r="D72" s="105"/>
      <c r="E72" s="105"/>
      <c r="F72" s="105"/>
      <c r="G72" s="105"/>
      <c r="H72" s="105"/>
      <c r="I72" s="105"/>
      <c r="J72" s="105"/>
      <c r="K72" s="105"/>
    </row>
    <row r="73" customFormat="false" ht="12.75" hidden="false" customHeight="false" outlineLevel="0" collapsed="false">
      <c r="C73" s="105"/>
      <c r="D73" s="105"/>
      <c r="E73" s="105"/>
      <c r="F73" s="105"/>
      <c r="G73" s="105"/>
      <c r="H73" s="105"/>
      <c r="I73" s="105"/>
      <c r="J73" s="105"/>
      <c r="K73" s="105"/>
    </row>
    <row r="74" customFormat="false" ht="12.75" hidden="false" customHeight="false" outlineLevel="0" collapsed="false">
      <c r="C74" s="105"/>
      <c r="D74" s="105"/>
      <c r="E74" s="105"/>
      <c r="F74" s="105"/>
      <c r="G74" s="105"/>
      <c r="H74" s="105"/>
      <c r="I74" s="105"/>
      <c r="J74" s="105"/>
      <c r="K74" s="105"/>
    </row>
    <row r="75" customFormat="false" ht="12.75" hidden="false" customHeight="false" outlineLevel="0" collapsed="false">
      <c r="C75" s="105"/>
      <c r="D75" s="105"/>
      <c r="E75" s="105"/>
      <c r="F75" s="105"/>
      <c r="G75" s="105"/>
      <c r="H75" s="105"/>
      <c r="I75" s="105"/>
      <c r="J75" s="105"/>
      <c r="K75" s="105"/>
    </row>
    <row r="76" customFormat="false" ht="12.75" hidden="false" customHeight="false" outlineLevel="0" collapsed="false">
      <c r="C76" s="105"/>
      <c r="D76" s="105"/>
      <c r="E76" s="105"/>
      <c r="F76" s="105"/>
      <c r="G76" s="105"/>
      <c r="H76" s="105"/>
      <c r="I76" s="105"/>
      <c r="J76" s="105"/>
      <c r="K76" s="105"/>
    </row>
    <row r="77" customFormat="false" ht="12.75" hidden="false" customHeight="false" outlineLevel="0" collapsed="false">
      <c r="C77" s="105"/>
      <c r="D77" s="105"/>
      <c r="E77" s="105"/>
      <c r="F77" s="105"/>
      <c r="G77" s="105"/>
      <c r="H77" s="105"/>
      <c r="I77" s="105"/>
      <c r="J77" s="105"/>
      <c r="K77" s="105"/>
    </row>
    <row r="78" customFormat="false" ht="12.75" hidden="false" customHeight="false" outlineLevel="0" collapsed="false">
      <c r="C78" s="105"/>
      <c r="D78" s="105"/>
      <c r="E78" s="105"/>
      <c r="F78" s="105"/>
      <c r="G78" s="105"/>
      <c r="H78" s="105"/>
      <c r="I78" s="105"/>
      <c r="J78" s="105"/>
      <c r="K78" s="105"/>
    </row>
    <row r="79" customFormat="false" ht="12.75" hidden="false" customHeight="false" outlineLevel="0" collapsed="false">
      <c r="C79" s="105"/>
      <c r="D79" s="105"/>
      <c r="E79" s="105"/>
      <c r="F79" s="105"/>
      <c r="G79" s="105"/>
      <c r="H79" s="105"/>
      <c r="I79" s="105"/>
      <c r="J79" s="105"/>
      <c r="K79" s="105"/>
    </row>
  </sheetData>
  <mergeCells count="1">
    <mergeCell ref="L6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6.99"/>
    <col collapsed="false" customWidth="false" hidden="false" outlineLevel="0" max="3" min="2" style="110" width="9.14"/>
    <col collapsed="false" customWidth="true" hidden="false" outlineLevel="0" max="4" min="4" style="110" width="10.71"/>
    <col collapsed="false" customWidth="true" hidden="false" outlineLevel="0" max="5" min="5" style="110" width="11.85"/>
    <col collapsed="false" customWidth="true" hidden="false" outlineLevel="0" max="6" min="6" style="110" width="14.28"/>
    <col collapsed="false" customWidth="true" hidden="false" outlineLevel="0" max="7" min="7" style="110" width="9.99"/>
    <col collapsed="false" customWidth="true" hidden="false" outlineLevel="0" max="8" min="8" style="110" width="10.56"/>
    <col collapsed="false" customWidth="true" hidden="false" outlineLevel="0" max="9" min="9" style="110" width="13.85"/>
    <col collapsed="false" customWidth="true" hidden="false" outlineLevel="0" max="10" min="10" style="110" width="8.7"/>
    <col collapsed="false" customWidth="true" hidden="false" outlineLevel="0" max="11" min="11" style="110" width="9.56"/>
    <col collapsed="false" customWidth="true" hidden="false" outlineLevel="0" max="14" min="12" style="110" width="8.7"/>
    <col collapsed="false" customWidth="true" hidden="false" outlineLevel="0" max="15" min="15" style="110" width="8.28"/>
    <col collapsed="false" customWidth="true" hidden="false" outlineLevel="0" max="16" min="16" style="110" width="8.41"/>
    <col collapsed="false" customWidth="true" hidden="false" outlineLevel="0" max="17" min="17" style="110" width="9.41"/>
    <col collapsed="false" customWidth="true" hidden="false" outlineLevel="0" max="18" min="18" style="110" width="9.28"/>
    <col collapsed="false" customWidth="true" hidden="false" outlineLevel="0" max="19" min="19" style="110" width="9.7"/>
    <col collapsed="false" customWidth="true" hidden="false" outlineLevel="0" max="20" min="20" style="110" width="11.99"/>
    <col collapsed="false" customWidth="true" hidden="false" outlineLevel="0" max="21" min="21" style="110" width="11.42"/>
    <col collapsed="false" customWidth="true" hidden="false" outlineLevel="0" max="22" min="22" style="110" width="9.41"/>
    <col collapsed="false" customWidth="true" hidden="false" outlineLevel="0" max="23" min="23" style="110" width="9.28"/>
    <col collapsed="false" customWidth="true" hidden="false" outlineLevel="0" max="24" min="24" style="110" width="8.56"/>
    <col collapsed="false" customWidth="true" hidden="false" outlineLevel="0" max="25" min="25" style="110" width="10.99"/>
    <col collapsed="false" customWidth="true" hidden="false" outlineLevel="0" max="26" min="26" style="110" width="11.13"/>
    <col collapsed="false" customWidth="true" hidden="false" outlineLevel="0" max="27" min="27" style="110" width="11.7"/>
    <col collapsed="false" customWidth="true" hidden="false" outlineLevel="0" max="28" min="28" style="110" width="10.28"/>
    <col collapsed="false" customWidth="true" hidden="false" outlineLevel="0" max="29" min="29" style="110" width="11.85"/>
    <col collapsed="false" customWidth="true" hidden="false" outlineLevel="0" max="30" min="30" style="110" width="11.42"/>
    <col collapsed="false" customWidth="true" hidden="false" outlineLevel="0" max="31" min="31" style="110" width="10.71"/>
    <col collapsed="false" customWidth="true" hidden="false" outlineLevel="0" max="32" min="32" style="110" width="9.41"/>
    <col collapsed="false" customWidth="true" hidden="false" outlineLevel="0" max="33" min="33" style="110" width="12.28"/>
    <col collapsed="false" customWidth="true" hidden="false" outlineLevel="0" max="34" min="34" style="110" width="9.7"/>
    <col collapsed="false" customWidth="true" hidden="false" outlineLevel="0" max="35" min="35" style="110" width="12.14"/>
    <col collapsed="false" customWidth="true" hidden="false" outlineLevel="0" max="36" min="36" style="110" width="9.85"/>
    <col collapsed="false" customWidth="false" hidden="false" outlineLevel="0" max="257" min="37" style="110" width="9.14"/>
  </cols>
  <sheetData>
    <row r="1" customFormat="false" ht="15.75" hidden="false" customHeight="false" outlineLevel="0" collapsed="false">
      <c r="A1" s="111" t="s">
        <v>127</v>
      </c>
      <c r="B1" s="112"/>
    </row>
    <row r="2" customFormat="false" ht="15.75" hidden="false" customHeight="false" outlineLevel="0" collapsed="false">
      <c r="A2" s="113" t="s">
        <v>128</v>
      </c>
    </row>
    <row r="3" customFormat="false" ht="12.75" hidden="false" customHeight="true" outlineLevel="0" collapsed="false">
      <c r="A3" s="113"/>
    </row>
    <row r="4" s="117" customFormat="true" ht="78" hidden="false" customHeight="true" outlineLevel="0" collapsed="false">
      <c r="A4" s="114" t="s">
        <v>30</v>
      </c>
      <c r="B4" s="115"/>
      <c r="C4" s="116" t="s">
        <v>31</v>
      </c>
      <c r="D4" s="116" t="s">
        <v>129</v>
      </c>
      <c r="E4" s="116" t="s">
        <v>130</v>
      </c>
      <c r="F4" s="116" t="s">
        <v>131</v>
      </c>
      <c r="G4" s="116" t="s">
        <v>132</v>
      </c>
      <c r="H4" s="116" t="s">
        <v>133</v>
      </c>
      <c r="I4" s="116" t="s">
        <v>134</v>
      </c>
      <c r="J4" s="116" t="s">
        <v>135</v>
      </c>
      <c r="K4" s="116" t="s">
        <v>136</v>
      </c>
      <c r="L4" s="116" t="s">
        <v>137</v>
      </c>
      <c r="M4" s="116" t="s">
        <v>138</v>
      </c>
      <c r="N4" s="116" t="s">
        <v>139</v>
      </c>
      <c r="O4" s="116" t="s">
        <v>140</v>
      </c>
      <c r="P4" s="116" t="s">
        <v>141</v>
      </c>
      <c r="Q4" s="116" t="s">
        <v>142</v>
      </c>
      <c r="R4" s="116" t="s">
        <v>143</v>
      </c>
      <c r="S4" s="116" t="s">
        <v>144</v>
      </c>
      <c r="T4" s="116" t="s">
        <v>145</v>
      </c>
      <c r="U4" s="116" t="s">
        <v>146</v>
      </c>
      <c r="V4" s="116" t="s">
        <v>147</v>
      </c>
      <c r="W4" s="116" t="s">
        <v>148</v>
      </c>
      <c r="X4" s="116" t="s">
        <v>149</v>
      </c>
      <c r="Y4" s="116" t="s">
        <v>150</v>
      </c>
      <c r="Z4" s="116" t="s">
        <v>151</v>
      </c>
      <c r="AA4" s="116" t="s">
        <v>152</v>
      </c>
      <c r="AB4" s="116" t="s">
        <v>153</v>
      </c>
      <c r="AC4" s="116" t="s">
        <v>154</v>
      </c>
      <c r="AD4" s="116" t="s">
        <v>155</v>
      </c>
      <c r="AE4" s="116" t="s">
        <v>156</v>
      </c>
      <c r="AF4" s="116" t="s">
        <v>157</v>
      </c>
      <c r="AG4" s="116" t="s">
        <v>158</v>
      </c>
      <c r="AH4" s="116" t="s">
        <v>159</v>
      </c>
      <c r="AI4" s="116" t="s">
        <v>160</v>
      </c>
      <c r="AJ4" s="116" t="s">
        <v>161</v>
      </c>
      <c r="AK4" s="47" t="s">
        <v>44</v>
      </c>
      <c r="AL4" s="47"/>
    </row>
    <row r="5" customFormat="false" ht="13.5" hidden="false" customHeight="false" outlineLevel="0" collapsed="false">
      <c r="A5" s="114"/>
      <c r="B5" s="114" t="s">
        <v>45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5"/>
      <c r="AJ5" s="115"/>
      <c r="AK5" s="49" t="s">
        <v>46</v>
      </c>
      <c r="AL5" s="49"/>
    </row>
    <row r="6" customFormat="false" ht="13.5" hidden="true" customHeight="false" outlineLevel="0" collapsed="false">
      <c r="A6" s="119" t="n">
        <v>2007</v>
      </c>
      <c r="B6" s="120" t="s">
        <v>47</v>
      </c>
      <c r="C6" s="121" t="n">
        <v>136.39</v>
      </c>
      <c r="D6" s="121" t="n">
        <v>135.6</v>
      </c>
      <c r="E6" s="121" t="n">
        <v>151.8</v>
      </c>
      <c r="F6" s="121" t="n">
        <v>136.8</v>
      </c>
      <c r="G6" s="121" t="n">
        <v>128.54</v>
      </c>
      <c r="H6" s="121" t="n">
        <v>124.07</v>
      </c>
      <c r="I6" s="121" t="n">
        <v>125.46</v>
      </c>
      <c r="J6" s="121"/>
      <c r="K6" s="121"/>
      <c r="L6" s="121"/>
      <c r="M6" s="121"/>
      <c r="N6" s="121"/>
      <c r="O6" s="121" t="n">
        <v>109.74</v>
      </c>
      <c r="P6" s="121" t="n">
        <v>127.77</v>
      </c>
      <c r="Q6" s="121" t="n">
        <v>130.7</v>
      </c>
      <c r="R6" s="121" t="n">
        <v>125.47</v>
      </c>
      <c r="S6" s="121" t="n">
        <v>137.63</v>
      </c>
      <c r="T6" s="121" t="n">
        <v>174.86</v>
      </c>
      <c r="U6" s="121" t="n">
        <v>116.41</v>
      </c>
      <c r="V6" s="121" t="n">
        <v>135.65</v>
      </c>
      <c r="W6" s="121" t="n">
        <v>157.98</v>
      </c>
      <c r="X6" s="121" t="n">
        <v>179.86</v>
      </c>
      <c r="Y6" s="121" t="n">
        <v>149.05</v>
      </c>
      <c r="Z6" s="121" t="n">
        <v>130.5</v>
      </c>
      <c r="AA6" s="121" t="n">
        <v>100.11</v>
      </c>
      <c r="AB6" s="121" t="n">
        <v>158</v>
      </c>
      <c r="AC6" s="121" t="n">
        <v>94.47</v>
      </c>
      <c r="AD6" s="121" t="n">
        <v>97.39</v>
      </c>
      <c r="AE6" s="121" t="n">
        <v>114.73</v>
      </c>
      <c r="AF6" s="121" t="n">
        <v>173.03</v>
      </c>
      <c r="AG6" s="121" t="n">
        <v>141.48</v>
      </c>
      <c r="AH6" s="121" t="n">
        <v>124.46</v>
      </c>
      <c r="AI6" s="121" t="n">
        <v>127.15</v>
      </c>
      <c r="AJ6" s="121" t="n">
        <v>107.14</v>
      </c>
      <c r="AK6" s="54" t="s">
        <v>162</v>
      </c>
      <c r="AL6" s="54"/>
    </row>
    <row r="7" customFormat="false" ht="13.5" hidden="true" customHeight="false" outlineLevel="0" collapsed="false">
      <c r="A7" s="119"/>
      <c r="B7" s="120" t="s">
        <v>49</v>
      </c>
      <c r="C7" s="121" t="n">
        <v>137.68</v>
      </c>
      <c r="D7" s="121" t="n">
        <v>138.28</v>
      </c>
      <c r="E7" s="121" t="n">
        <v>148.97</v>
      </c>
      <c r="F7" s="121" t="n">
        <v>137.7</v>
      </c>
      <c r="G7" s="121" t="n">
        <v>129.57</v>
      </c>
      <c r="H7" s="121" t="n">
        <v>127.67</v>
      </c>
      <c r="I7" s="121" t="n">
        <v>127.1</v>
      </c>
      <c r="J7" s="121"/>
      <c r="K7" s="121"/>
      <c r="L7" s="121"/>
      <c r="M7" s="121"/>
      <c r="N7" s="121"/>
      <c r="O7" s="121" t="n">
        <v>116.5</v>
      </c>
      <c r="P7" s="121" t="n">
        <v>124.72</v>
      </c>
      <c r="Q7" s="121" t="n">
        <v>130.88</v>
      </c>
      <c r="R7" s="121" t="n">
        <v>124.11</v>
      </c>
      <c r="S7" s="121" t="n">
        <v>139.26</v>
      </c>
      <c r="T7" s="121" t="n">
        <v>174.92</v>
      </c>
      <c r="U7" s="121" t="n">
        <v>116.21</v>
      </c>
      <c r="V7" s="121" t="n">
        <v>135.46</v>
      </c>
      <c r="W7" s="121" t="n">
        <v>158.23</v>
      </c>
      <c r="X7" s="121" t="n">
        <v>178.44</v>
      </c>
      <c r="Y7" s="121" t="n">
        <v>151.06</v>
      </c>
      <c r="Z7" s="121" t="n">
        <v>131.6</v>
      </c>
      <c r="AA7" s="121" t="n">
        <v>98.16</v>
      </c>
      <c r="AB7" s="121" t="n">
        <v>153.26</v>
      </c>
      <c r="AC7" s="121" t="n">
        <v>90.92</v>
      </c>
      <c r="AD7" s="121" t="n">
        <v>97.36</v>
      </c>
      <c r="AE7" s="121" t="n">
        <v>115.19</v>
      </c>
      <c r="AF7" s="121" t="n">
        <v>172.18</v>
      </c>
      <c r="AG7" s="121" t="n">
        <v>143.09</v>
      </c>
      <c r="AH7" s="121" t="n">
        <v>127.02</v>
      </c>
      <c r="AI7" s="121" t="n">
        <v>130.05</v>
      </c>
      <c r="AJ7" s="121" t="n">
        <v>107.68</v>
      </c>
      <c r="AK7" s="57" t="s">
        <v>50</v>
      </c>
      <c r="AL7" s="58"/>
    </row>
    <row r="8" customFormat="false" ht="13.5" hidden="true" customHeight="false" outlineLevel="0" collapsed="false">
      <c r="A8" s="119"/>
      <c r="B8" s="120" t="s">
        <v>51</v>
      </c>
      <c r="C8" s="121" t="n">
        <v>139.02</v>
      </c>
      <c r="D8" s="121" t="n">
        <v>138.57</v>
      </c>
      <c r="E8" s="121" t="n">
        <v>148.78</v>
      </c>
      <c r="F8" s="121" t="n">
        <v>139.06</v>
      </c>
      <c r="G8" s="121" t="n">
        <v>130.22</v>
      </c>
      <c r="H8" s="121" t="n">
        <v>125.85</v>
      </c>
      <c r="I8" s="121" t="n">
        <v>126.1</v>
      </c>
      <c r="J8" s="121"/>
      <c r="K8" s="121"/>
      <c r="L8" s="121"/>
      <c r="M8" s="121"/>
      <c r="N8" s="121"/>
      <c r="O8" s="121" t="n">
        <v>114.25</v>
      </c>
      <c r="P8" s="121" t="n">
        <v>125.94</v>
      </c>
      <c r="Q8" s="121" t="n">
        <v>130.82</v>
      </c>
      <c r="R8" s="121" t="n">
        <v>123.41</v>
      </c>
      <c r="S8" s="121" t="n">
        <v>140.37</v>
      </c>
      <c r="T8" s="121" t="n">
        <v>190.95</v>
      </c>
      <c r="U8" s="121" t="n">
        <v>117.58</v>
      </c>
      <c r="V8" s="121" t="n">
        <v>136.09</v>
      </c>
      <c r="W8" s="121" t="n">
        <v>158.46</v>
      </c>
      <c r="X8" s="121" t="n">
        <v>188.44</v>
      </c>
      <c r="Y8" s="121" t="n">
        <v>152.05</v>
      </c>
      <c r="Z8" s="121" t="n">
        <v>133.95</v>
      </c>
      <c r="AA8" s="121" t="n">
        <v>98.09</v>
      </c>
      <c r="AB8" s="121" t="n">
        <v>154.44</v>
      </c>
      <c r="AC8" s="121" t="n">
        <v>94.53</v>
      </c>
      <c r="AD8" s="121" t="n">
        <v>97.41</v>
      </c>
      <c r="AE8" s="121" t="n">
        <v>115.18</v>
      </c>
      <c r="AF8" s="121" t="n">
        <v>68.28</v>
      </c>
      <c r="AG8" s="121" t="n">
        <v>139.75</v>
      </c>
      <c r="AH8" s="121" t="n">
        <v>131.41</v>
      </c>
      <c r="AI8" s="121" t="n">
        <v>135.13</v>
      </c>
      <c r="AJ8" s="121" t="n">
        <v>108.05</v>
      </c>
      <c r="AK8" s="57" t="s">
        <v>52</v>
      </c>
      <c r="AL8" s="58"/>
    </row>
    <row r="9" customFormat="false" ht="13.5" hidden="true" customHeight="false" outlineLevel="0" collapsed="false">
      <c r="A9" s="119"/>
      <c r="B9" s="120" t="s">
        <v>53</v>
      </c>
      <c r="C9" s="122" t="n">
        <v>140.13</v>
      </c>
      <c r="D9" s="122" t="n">
        <v>139.49</v>
      </c>
      <c r="E9" s="122" t="n">
        <v>150.53</v>
      </c>
      <c r="F9" s="122" t="n">
        <v>140.45</v>
      </c>
      <c r="G9" s="122" t="n">
        <v>130.73</v>
      </c>
      <c r="H9" s="122" t="n">
        <v>125.85</v>
      </c>
      <c r="I9" s="122" t="n">
        <v>127.11</v>
      </c>
      <c r="J9" s="122"/>
      <c r="K9" s="122"/>
      <c r="L9" s="122"/>
      <c r="M9" s="122"/>
      <c r="N9" s="122"/>
      <c r="O9" s="122" t="n">
        <v>118.58</v>
      </c>
      <c r="P9" s="122" t="n">
        <v>130.46</v>
      </c>
      <c r="Q9" s="122" t="n">
        <v>132.48</v>
      </c>
      <c r="R9" s="122" t="n">
        <v>122.63</v>
      </c>
      <c r="S9" s="122" t="n">
        <v>139.48</v>
      </c>
      <c r="T9" s="122" t="n">
        <v>200.45</v>
      </c>
      <c r="U9" s="122" t="n">
        <v>117.08</v>
      </c>
      <c r="V9" s="122" t="n">
        <v>135.97</v>
      </c>
      <c r="W9" s="122" t="n">
        <v>158.55</v>
      </c>
      <c r="X9" s="122" t="n">
        <v>192.67</v>
      </c>
      <c r="Y9" s="122" t="n">
        <v>152.31</v>
      </c>
      <c r="Z9" s="122" t="n">
        <v>133.92</v>
      </c>
      <c r="AA9" s="122" t="n">
        <v>96.03</v>
      </c>
      <c r="AB9" s="122" t="n">
        <v>155.22</v>
      </c>
      <c r="AC9" s="122" t="n">
        <v>91.15</v>
      </c>
      <c r="AD9" s="122" t="n">
        <v>97.28</v>
      </c>
      <c r="AE9" s="122" t="n">
        <v>114.95</v>
      </c>
      <c r="AF9" s="122" t="n">
        <v>68.33</v>
      </c>
      <c r="AG9" s="122" t="n">
        <v>139.64</v>
      </c>
      <c r="AH9" s="122" t="n">
        <v>129.66</v>
      </c>
      <c r="AI9" s="122" t="n">
        <v>132.9</v>
      </c>
      <c r="AJ9" s="122" t="n">
        <v>109.04</v>
      </c>
      <c r="AK9" s="57" t="s">
        <v>54</v>
      </c>
      <c r="AL9" s="58"/>
    </row>
    <row r="10" customFormat="false" ht="13.5" hidden="true" customHeight="false" outlineLevel="0" collapsed="false">
      <c r="A10" s="119"/>
      <c r="B10" s="120" t="s">
        <v>55</v>
      </c>
      <c r="C10" s="122" t="n">
        <v>140.68</v>
      </c>
      <c r="D10" s="122" t="n">
        <v>143.53</v>
      </c>
      <c r="E10" s="122" t="n">
        <v>151.86</v>
      </c>
      <c r="F10" s="122" t="n">
        <v>140.64</v>
      </c>
      <c r="G10" s="122" t="n">
        <v>132.4</v>
      </c>
      <c r="H10" s="122" t="n">
        <v>125.85</v>
      </c>
      <c r="I10" s="122" t="n">
        <v>125.46</v>
      </c>
      <c r="J10" s="122"/>
      <c r="K10" s="122"/>
      <c r="L10" s="122"/>
      <c r="M10" s="122"/>
      <c r="N10" s="122"/>
      <c r="O10" s="122" t="n">
        <v>115.13</v>
      </c>
      <c r="P10" s="122" t="n">
        <v>132.18</v>
      </c>
      <c r="Q10" s="122" t="n">
        <v>134.06</v>
      </c>
      <c r="R10" s="122" t="n">
        <v>122.21</v>
      </c>
      <c r="S10" s="122" t="n">
        <v>140.69</v>
      </c>
      <c r="T10" s="122" t="n">
        <v>204.75</v>
      </c>
      <c r="U10" s="122" t="n">
        <v>116.9</v>
      </c>
      <c r="V10" s="122" t="n">
        <v>136.24</v>
      </c>
      <c r="W10" s="122" t="n">
        <v>159.75</v>
      </c>
      <c r="X10" s="122" t="n">
        <v>190.73</v>
      </c>
      <c r="Y10" s="122" t="n">
        <v>153.35</v>
      </c>
      <c r="Z10" s="122" t="n">
        <v>131.78</v>
      </c>
      <c r="AA10" s="122" t="n">
        <v>99.45</v>
      </c>
      <c r="AB10" s="122" t="n">
        <v>155.9</v>
      </c>
      <c r="AC10" s="122" t="n">
        <v>90.82</v>
      </c>
      <c r="AD10" s="122" t="n">
        <v>96.18</v>
      </c>
      <c r="AE10" s="122" t="n">
        <v>114.84</v>
      </c>
      <c r="AF10" s="122" t="n">
        <v>68.37</v>
      </c>
      <c r="AG10" s="122" t="n">
        <v>141.22</v>
      </c>
      <c r="AH10" s="122" t="n">
        <v>124.07</v>
      </c>
      <c r="AI10" s="122" t="n">
        <v>126.18</v>
      </c>
      <c r="AJ10" s="122" t="n">
        <v>110.02</v>
      </c>
      <c r="AK10" s="57" t="s">
        <v>56</v>
      </c>
      <c r="AL10" s="58"/>
    </row>
    <row r="11" customFormat="false" ht="13.5" hidden="true" customHeight="false" outlineLevel="0" collapsed="false">
      <c r="A11" s="119"/>
      <c r="B11" s="120" t="s">
        <v>57</v>
      </c>
      <c r="C11" s="122" t="n">
        <v>140.53</v>
      </c>
      <c r="D11" s="122" t="n">
        <v>145.05</v>
      </c>
      <c r="E11" s="122" t="n">
        <v>152.22</v>
      </c>
      <c r="F11" s="122" t="n">
        <v>140.3</v>
      </c>
      <c r="G11" s="122" t="n">
        <v>133.46</v>
      </c>
      <c r="H11" s="122" t="n">
        <v>125.85</v>
      </c>
      <c r="I11" s="122" t="n">
        <v>125.91</v>
      </c>
      <c r="J11" s="122"/>
      <c r="K11" s="122"/>
      <c r="L11" s="122"/>
      <c r="M11" s="122"/>
      <c r="N11" s="122"/>
      <c r="O11" s="122" t="n">
        <v>112.47</v>
      </c>
      <c r="P11" s="122" t="n">
        <v>132.52</v>
      </c>
      <c r="Q11" s="122" t="n">
        <v>132.79</v>
      </c>
      <c r="R11" s="122" t="n">
        <v>121.82</v>
      </c>
      <c r="S11" s="122" t="n">
        <v>141.3</v>
      </c>
      <c r="T11" s="122" t="n">
        <v>203.02</v>
      </c>
      <c r="U11" s="122" t="n">
        <v>117.29</v>
      </c>
      <c r="V11" s="122" t="n">
        <v>136.46</v>
      </c>
      <c r="W11" s="122" t="n">
        <v>160.07</v>
      </c>
      <c r="X11" s="122" t="n">
        <v>189.65</v>
      </c>
      <c r="Y11" s="122" t="n">
        <v>153.89</v>
      </c>
      <c r="Z11" s="122" t="n">
        <v>130.53</v>
      </c>
      <c r="AA11" s="122" t="n">
        <v>98.61</v>
      </c>
      <c r="AB11" s="122" t="n">
        <v>155.01</v>
      </c>
      <c r="AC11" s="122" t="n">
        <v>90.06</v>
      </c>
      <c r="AD11" s="122" t="n">
        <v>95.06</v>
      </c>
      <c r="AE11" s="122" t="n">
        <v>113.35</v>
      </c>
      <c r="AF11" s="122" t="n">
        <v>68.2</v>
      </c>
      <c r="AG11" s="122" t="n">
        <v>140.14</v>
      </c>
      <c r="AH11" s="122" t="n">
        <v>121.19</v>
      </c>
      <c r="AI11" s="122" t="n">
        <v>122.73</v>
      </c>
      <c r="AJ11" s="122" t="n">
        <v>110.43</v>
      </c>
      <c r="AK11" s="57" t="s">
        <v>58</v>
      </c>
      <c r="AL11" s="58"/>
    </row>
    <row r="12" customFormat="false" ht="13.5" hidden="true" customHeight="false" outlineLevel="0" collapsed="false">
      <c r="A12" s="119"/>
      <c r="B12" s="120" t="s">
        <v>59</v>
      </c>
      <c r="C12" s="122" t="n">
        <v>140.62</v>
      </c>
      <c r="D12" s="122" t="n">
        <v>145.6</v>
      </c>
      <c r="E12" s="122" t="n">
        <v>152.93</v>
      </c>
      <c r="F12" s="122" t="n">
        <v>139.92</v>
      </c>
      <c r="G12" s="122" t="n">
        <v>134.51</v>
      </c>
      <c r="H12" s="122" t="n">
        <v>125.85</v>
      </c>
      <c r="I12" s="122" t="n">
        <v>122.37</v>
      </c>
      <c r="J12" s="122"/>
      <c r="K12" s="122"/>
      <c r="L12" s="122"/>
      <c r="M12" s="122"/>
      <c r="N12" s="122"/>
      <c r="O12" s="122" t="n">
        <v>114.45</v>
      </c>
      <c r="P12" s="122" t="n">
        <v>128.17</v>
      </c>
      <c r="Q12" s="122" t="n">
        <v>135.34</v>
      </c>
      <c r="R12" s="122" t="n">
        <v>121.68</v>
      </c>
      <c r="S12" s="122" t="n">
        <v>141.14</v>
      </c>
      <c r="T12" s="122" t="n">
        <v>204.84</v>
      </c>
      <c r="U12" s="122" t="n">
        <v>117.64</v>
      </c>
      <c r="V12" s="122" t="n">
        <v>135.92</v>
      </c>
      <c r="W12" s="122" t="n">
        <v>159.85</v>
      </c>
      <c r="X12" s="122" t="n">
        <v>185.63</v>
      </c>
      <c r="Y12" s="122" t="n">
        <v>153.23</v>
      </c>
      <c r="Z12" s="122" t="n">
        <v>128.21</v>
      </c>
      <c r="AA12" s="122" t="n">
        <v>97.5</v>
      </c>
      <c r="AB12" s="122" t="n">
        <v>153.95</v>
      </c>
      <c r="AC12" s="122" t="n">
        <v>88.7</v>
      </c>
      <c r="AD12" s="122" t="n">
        <v>94.11</v>
      </c>
      <c r="AE12" s="122" t="n">
        <v>113.8</v>
      </c>
      <c r="AF12" s="122" t="n">
        <v>68.2</v>
      </c>
      <c r="AG12" s="122" t="n">
        <v>139.71</v>
      </c>
      <c r="AH12" s="122" t="n">
        <v>125.32</v>
      </c>
      <c r="AI12" s="122" t="n">
        <v>127.54</v>
      </c>
      <c r="AJ12" s="122" t="n">
        <v>110.64</v>
      </c>
      <c r="AK12" s="57" t="s">
        <v>60</v>
      </c>
      <c r="AL12" s="58"/>
    </row>
    <row r="13" customFormat="false" ht="13.5" hidden="true" customHeight="false" outlineLevel="0" collapsed="false">
      <c r="A13" s="123"/>
      <c r="B13" s="120" t="s">
        <v>61</v>
      </c>
      <c r="C13" s="121" t="n">
        <v>141.82</v>
      </c>
      <c r="D13" s="121" t="n">
        <v>146.64</v>
      </c>
      <c r="E13" s="121" t="n">
        <v>157.99</v>
      </c>
      <c r="F13" s="121" t="n">
        <v>140.76</v>
      </c>
      <c r="G13" s="121" t="n">
        <v>136.3</v>
      </c>
      <c r="H13" s="121" t="n">
        <v>125.85</v>
      </c>
      <c r="I13" s="121" t="n">
        <v>123.67</v>
      </c>
      <c r="J13" s="121"/>
      <c r="K13" s="121"/>
      <c r="L13" s="121"/>
      <c r="M13" s="121"/>
      <c r="N13" s="121"/>
      <c r="O13" s="121" t="n">
        <v>109.88</v>
      </c>
      <c r="P13" s="121" t="n">
        <v>125.92</v>
      </c>
      <c r="Q13" s="121" t="n">
        <v>134.98</v>
      </c>
      <c r="R13" s="121" t="n">
        <v>121.57</v>
      </c>
      <c r="S13" s="121" t="n">
        <v>141.55</v>
      </c>
      <c r="T13" s="121" t="n">
        <v>207.98</v>
      </c>
      <c r="U13" s="121" t="n">
        <v>118.59</v>
      </c>
      <c r="V13" s="121" t="n">
        <v>137.17</v>
      </c>
      <c r="W13" s="121" t="n">
        <v>162.1</v>
      </c>
      <c r="X13" s="121" t="n">
        <v>187.37</v>
      </c>
      <c r="Y13" s="121" t="n">
        <v>154.06</v>
      </c>
      <c r="Z13" s="121" t="n">
        <v>128.56</v>
      </c>
      <c r="AA13" s="121" t="n">
        <v>99.39</v>
      </c>
      <c r="AB13" s="121" t="n">
        <v>154.29</v>
      </c>
      <c r="AC13" s="121" t="n">
        <v>89.2</v>
      </c>
      <c r="AD13" s="121" t="n">
        <v>93.36</v>
      </c>
      <c r="AE13" s="121" t="n">
        <v>114.23</v>
      </c>
      <c r="AF13" s="121" t="n">
        <v>68.2</v>
      </c>
      <c r="AG13" s="121" t="n">
        <v>142.05</v>
      </c>
      <c r="AH13" s="121" t="n">
        <v>130.13</v>
      </c>
      <c r="AI13" s="121" t="n">
        <v>133.19</v>
      </c>
      <c r="AJ13" s="121" t="n">
        <v>110.57</v>
      </c>
      <c r="AK13" s="57" t="s">
        <v>62</v>
      </c>
      <c r="AL13" s="58"/>
    </row>
    <row r="14" customFormat="false" ht="13.5" hidden="true" customHeight="false" outlineLevel="0" collapsed="false">
      <c r="A14" s="123"/>
      <c r="B14" s="120" t="s">
        <v>63</v>
      </c>
      <c r="C14" s="121" t="n">
        <v>143.26</v>
      </c>
      <c r="D14" s="121" t="n">
        <v>151.05</v>
      </c>
      <c r="E14" s="121" t="n">
        <v>156.03</v>
      </c>
      <c r="F14" s="121" t="n">
        <v>141.66</v>
      </c>
      <c r="G14" s="121" t="n">
        <v>139.72</v>
      </c>
      <c r="H14" s="121" t="n">
        <v>125.85</v>
      </c>
      <c r="I14" s="121" t="n">
        <v>121.51</v>
      </c>
      <c r="J14" s="121"/>
      <c r="K14" s="121"/>
      <c r="L14" s="121"/>
      <c r="M14" s="121"/>
      <c r="N14" s="121"/>
      <c r="O14" s="121" t="n">
        <v>120.25</v>
      </c>
      <c r="P14" s="121" t="n">
        <v>125.85</v>
      </c>
      <c r="Q14" s="121" t="n">
        <v>135.51</v>
      </c>
      <c r="R14" s="121" t="n">
        <v>119.72</v>
      </c>
      <c r="S14" s="121" t="n">
        <v>141.76</v>
      </c>
      <c r="T14" s="121" t="n">
        <v>207.61</v>
      </c>
      <c r="U14" s="121" t="n">
        <v>118.6</v>
      </c>
      <c r="V14" s="121" t="n">
        <v>139.07</v>
      </c>
      <c r="W14" s="121" t="n">
        <v>161.65</v>
      </c>
      <c r="X14" s="121" t="n">
        <v>183.85</v>
      </c>
      <c r="Y14" s="121" t="n">
        <v>153.79</v>
      </c>
      <c r="Z14" s="121" t="n">
        <v>128.59</v>
      </c>
      <c r="AA14" s="121" t="n">
        <v>91.55</v>
      </c>
      <c r="AB14" s="121" t="n">
        <v>154.97</v>
      </c>
      <c r="AC14" s="121" t="n">
        <v>87.55</v>
      </c>
      <c r="AD14" s="121" t="n">
        <v>94.16</v>
      </c>
      <c r="AE14" s="121" t="n">
        <v>114.37</v>
      </c>
      <c r="AF14" s="121" t="n">
        <v>68.25</v>
      </c>
      <c r="AG14" s="121" t="n">
        <v>143.5</v>
      </c>
      <c r="AH14" s="121" t="n">
        <v>129.89</v>
      </c>
      <c r="AI14" s="121" t="n">
        <v>132.8</v>
      </c>
      <c r="AJ14" s="121" t="n">
        <v>111.15</v>
      </c>
      <c r="AK14" s="57" t="s">
        <v>64</v>
      </c>
      <c r="AL14" s="58"/>
    </row>
    <row r="15" customFormat="false" ht="13.5" hidden="true" customHeight="false" outlineLevel="0" collapsed="false">
      <c r="A15" s="123"/>
      <c r="B15" s="120" t="s">
        <v>65</v>
      </c>
      <c r="C15" s="122" t="n">
        <v>143.07</v>
      </c>
      <c r="D15" s="122" t="n">
        <v>152.99</v>
      </c>
      <c r="E15" s="122" t="n">
        <v>161.99</v>
      </c>
      <c r="F15" s="122" t="n">
        <v>141.81</v>
      </c>
      <c r="G15" s="122" t="n">
        <v>142.53</v>
      </c>
      <c r="H15" s="122" t="n">
        <v>125.85</v>
      </c>
      <c r="I15" s="122" t="n">
        <v>122.75</v>
      </c>
      <c r="J15" s="122"/>
      <c r="K15" s="122"/>
      <c r="L15" s="122"/>
      <c r="M15" s="122"/>
      <c r="N15" s="122"/>
      <c r="O15" s="122" t="n">
        <v>123.29</v>
      </c>
      <c r="P15" s="122" t="n">
        <v>130.31</v>
      </c>
      <c r="Q15" s="122" t="n">
        <v>134.98</v>
      </c>
      <c r="R15" s="122" t="n">
        <v>118.47</v>
      </c>
      <c r="S15" s="122" t="n">
        <v>141.76</v>
      </c>
      <c r="T15" s="122" t="n">
        <v>208.1</v>
      </c>
      <c r="U15" s="122" t="n">
        <v>116.84</v>
      </c>
      <c r="V15" s="122" t="n">
        <v>137</v>
      </c>
      <c r="W15" s="122" t="n">
        <v>161.92</v>
      </c>
      <c r="X15" s="122" t="n">
        <v>177.11</v>
      </c>
      <c r="Y15" s="122" t="n">
        <v>154.31</v>
      </c>
      <c r="Z15" s="122" t="n">
        <v>127.95</v>
      </c>
      <c r="AA15" s="122" t="n">
        <v>89.07</v>
      </c>
      <c r="AB15" s="122" t="n">
        <v>154.41</v>
      </c>
      <c r="AC15" s="122" t="n">
        <v>83.25</v>
      </c>
      <c r="AD15" s="122" t="n">
        <v>92.73</v>
      </c>
      <c r="AE15" s="122" t="n">
        <v>114.07</v>
      </c>
      <c r="AF15" s="122" t="n">
        <v>68.4</v>
      </c>
      <c r="AG15" s="122" t="n">
        <v>144.23</v>
      </c>
      <c r="AH15" s="122" t="n">
        <v>118.28</v>
      </c>
      <c r="AI15" s="122" t="n">
        <v>119.12</v>
      </c>
      <c r="AJ15" s="122" t="n">
        <v>111.55</v>
      </c>
      <c r="AK15" s="57" t="s">
        <v>66</v>
      </c>
      <c r="AL15" s="58"/>
    </row>
    <row r="16" customFormat="false" ht="13.5" hidden="true" customHeight="false" outlineLevel="0" collapsed="false">
      <c r="A16" s="123"/>
      <c r="B16" s="124" t="s">
        <v>67</v>
      </c>
      <c r="C16" s="121" t="n">
        <v>144.35</v>
      </c>
      <c r="D16" s="121" t="n">
        <v>153.35</v>
      </c>
      <c r="E16" s="121" t="n">
        <v>163.84</v>
      </c>
      <c r="F16" s="121" t="n">
        <v>143.38</v>
      </c>
      <c r="G16" s="121" t="n">
        <v>143.46</v>
      </c>
      <c r="H16" s="121" t="n">
        <v>127.62</v>
      </c>
      <c r="I16" s="121" t="n">
        <v>121.24</v>
      </c>
      <c r="J16" s="121"/>
      <c r="K16" s="121"/>
      <c r="L16" s="121"/>
      <c r="M16" s="121"/>
      <c r="N16" s="121"/>
      <c r="O16" s="121" t="n">
        <v>125.56</v>
      </c>
      <c r="P16" s="121" t="n">
        <v>133.6</v>
      </c>
      <c r="Q16" s="121" t="n">
        <v>134.78</v>
      </c>
      <c r="R16" s="121" t="n">
        <v>116.78</v>
      </c>
      <c r="S16" s="121" t="n">
        <v>147.21</v>
      </c>
      <c r="T16" s="121" t="n">
        <v>232.53</v>
      </c>
      <c r="U16" s="121" t="n">
        <v>116.69</v>
      </c>
      <c r="V16" s="121" t="n">
        <v>136.67</v>
      </c>
      <c r="W16" s="121" t="n">
        <v>161.47</v>
      </c>
      <c r="X16" s="121" t="n">
        <v>173.23</v>
      </c>
      <c r="Y16" s="121" t="n">
        <v>152.27</v>
      </c>
      <c r="Z16" s="121" t="n">
        <v>128.07</v>
      </c>
      <c r="AA16" s="121" t="n">
        <v>83.5</v>
      </c>
      <c r="AB16" s="121" t="n">
        <v>153.8</v>
      </c>
      <c r="AC16" s="121" t="n">
        <v>82.5</v>
      </c>
      <c r="AD16" s="121" t="n">
        <v>91.3</v>
      </c>
      <c r="AE16" s="121" t="n">
        <v>114.06</v>
      </c>
      <c r="AF16" s="121" t="n">
        <v>68.4</v>
      </c>
      <c r="AG16" s="121" t="n">
        <v>141.17</v>
      </c>
      <c r="AH16" s="121" t="n">
        <v>118.68</v>
      </c>
      <c r="AI16" s="121" t="n">
        <v>118.02</v>
      </c>
      <c r="AJ16" s="121" t="n">
        <v>120.57</v>
      </c>
      <c r="AK16" s="57" t="s">
        <v>68</v>
      </c>
      <c r="AL16" s="54"/>
    </row>
    <row r="17" customFormat="false" ht="13.5" hidden="true" customHeight="false" outlineLevel="0" collapsed="false">
      <c r="A17" s="123"/>
      <c r="B17" s="51" t="s">
        <v>69</v>
      </c>
      <c r="C17" s="121" t="n">
        <v>144.57</v>
      </c>
      <c r="D17" s="121" t="n">
        <v>154.15</v>
      </c>
      <c r="E17" s="121" t="n">
        <v>168.24</v>
      </c>
      <c r="F17" s="121" t="n">
        <v>143.48</v>
      </c>
      <c r="G17" s="121" t="n">
        <v>143.6</v>
      </c>
      <c r="H17" s="121" t="n">
        <v>127.62</v>
      </c>
      <c r="I17" s="121" t="n">
        <v>122.99</v>
      </c>
      <c r="J17" s="121"/>
      <c r="K17" s="121"/>
      <c r="L17" s="121"/>
      <c r="M17" s="121"/>
      <c r="N17" s="121"/>
      <c r="O17" s="121" t="n">
        <v>124.99</v>
      </c>
      <c r="P17" s="121" t="n">
        <v>133.45</v>
      </c>
      <c r="Q17" s="121" t="n">
        <v>134.47</v>
      </c>
      <c r="R17" s="121" t="n">
        <v>114.96</v>
      </c>
      <c r="S17" s="121" t="n">
        <v>147.59</v>
      </c>
      <c r="T17" s="121" t="n">
        <v>229.12</v>
      </c>
      <c r="U17" s="121" t="n">
        <v>119.08</v>
      </c>
      <c r="V17" s="121" t="n">
        <v>136.65</v>
      </c>
      <c r="W17" s="121" t="n">
        <v>162.15</v>
      </c>
      <c r="X17" s="121" t="n">
        <v>173.84</v>
      </c>
      <c r="Y17" s="121" t="n">
        <v>152.19</v>
      </c>
      <c r="Z17" s="121" t="n">
        <v>130.66</v>
      </c>
      <c r="AA17" s="121" t="n">
        <v>83.73</v>
      </c>
      <c r="AB17" s="121" t="n">
        <v>152.96</v>
      </c>
      <c r="AC17" s="121" t="n">
        <v>79.9</v>
      </c>
      <c r="AD17" s="121" t="n">
        <v>90.99</v>
      </c>
      <c r="AE17" s="121" t="n">
        <v>113.67</v>
      </c>
      <c r="AF17" s="121" t="n">
        <v>68.46</v>
      </c>
      <c r="AG17" s="121" t="n">
        <v>136.65</v>
      </c>
      <c r="AH17" s="121" t="n">
        <v>117.59</v>
      </c>
      <c r="AI17" s="121" t="n">
        <v>116.62</v>
      </c>
      <c r="AJ17" s="122" t="n">
        <v>121.28</v>
      </c>
      <c r="AK17" s="60" t="s">
        <v>70</v>
      </c>
      <c r="AL17" s="61"/>
    </row>
    <row r="18" customFormat="false" ht="6" hidden="true" customHeight="true" outlineLevel="0" collapsed="false">
      <c r="A18" s="125"/>
      <c r="B18" s="126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2"/>
      <c r="AK18" s="51"/>
      <c r="AL18" s="59"/>
    </row>
    <row r="19" customFormat="false" ht="13.5" hidden="true" customHeight="false" outlineLevel="0" collapsed="false">
      <c r="A19" s="125" t="n">
        <v>2008</v>
      </c>
      <c r="B19" s="120" t="s">
        <v>47</v>
      </c>
      <c r="C19" s="121" t="n">
        <v>145.18</v>
      </c>
      <c r="D19" s="121" t="n">
        <v>156.59</v>
      </c>
      <c r="E19" s="121" t="n">
        <v>168.87</v>
      </c>
      <c r="F19" s="121" t="n">
        <v>143.49</v>
      </c>
      <c r="G19" s="121" t="n">
        <v>144.7</v>
      </c>
      <c r="H19" s="121" t="n">
        <v>125.45</v>
      </c>
      <c r="I19" s="121" t="n">
        <v>122.1</v>
      </c>
      <c r="J19" s="121"/>
      <c r="K19" s="121"/>
      <c r="L19" s="121"/>
      <c r="M19" s="121"/>
      <c r="N19" s="121"/>
      <c r="O19" s="121" t="n">
        <v>116.42</v>
      </c>
      <c r="P19" s="121" t="n">
        <v>131.19</v>
      </c>
      <c r="Q19" s="121" t="n">
        <v>135.1</v>
      </c>
      <c r="R19" s="121" t="n">
        <v>114.69</v>
      </c>
      <c r="S19" s="121" t="n">
        <v>150.34</v>
      </c>
      <c r="T19" s="121" t="n">
        <v>228.81</v>
      </c>
      <c r="U19" s="121" t="n">
        <v>121.45</v>
      </c>
      <c r="V19" s="121" t="n">
        <v>137.2</v>
      </c>
      <c r="W19" s="121" t="n">
        <v>161.54</v>
      </c>
      <c r="X19" s="121" t="n">
        <v>180.99</v>
      </c>
      <c r="Y19" s="121" t="n">
        <v>155.45</v>
      </c>
      <c r="Z19" s="121" t="n">
        <v>129.92</v>
      </c>
      <c r="AA19" s="121" t="n">
        <v>81.98</v>
      </c>
      <c r="AB19" s="121" t="n">
        <v>154.41</v>
      </c>
      <c r="AC19" s="121" t="n">
        <v>79.62</v>
      </c>
      <c r="AD19" s="121" t="n">
        <v>90.79</v>
      </c>
      <c r="AE19" s="121" t="n">
        <v>113.56</v>
      </c>
      <c r="AF19" s="121" t="n">
        <v>67.3</v>
      </c>
      <c r="AG19" s="121" t="n">
        <v>131.88</v>
      </c>
      <c r="AH19" s="121" t="n">
        <v>119.78</v>
      </c>
      <c r="AI19" s="121" t="n">
        <v>119.15</v>
      </c>
      <c r="AJ19" s="121" t="n">
        <v>121.54</v>
      </c>
      <c r="AK19" s="54" t="s">
        <v>163</v>
      </c>
      <c r="AL19" s="54"/>
    </row>
    <row r="20" customFormat="false" ht="13.5" hidden="true" customHeight="false" outlineLevel="0" collapsed="false">
      <c r="A20" s="125"/>
      <c r="B20" s="120" t="s">
        <v>49</v>
      </c>
      <c r="C20" s="122" t="n">
        <v>148.9</v>
      </c>
      <c r="D20" s="122" t="n">
        <v>159.82</v>
      </c>
      <c r="E20" s="122" t="n">
        <v>168.73</v>
      </c>
      <c r="F20" s="122" t="n">
        <v>145.84</v>
      </c>
      <c r="G20" s="122" t="n">
        <v>147.07</v>
      </c>
      <c r="H20" s="122" t="n">
        <v>125.42</v>
      </c>
      <c r="I20" s="122" t="n">
        <v>124.99</v>
      </c>
      <c r="J20" s="122"/>
      <c r="K20" s="122"/>
      <c r="L20" s="122"/>
      <c r="M20" s="122"/>
      <c r="N20" s="122"/>
      <c r="O20" s="122" t="n">
        <v>120.55</v>
      </c>
      <c r="P20" s="122" t="n">
        <v>129.82</v>
      </c>
      <c r="Q20" s="122" t="n">
        <v>134.3</v>
      </c>
      <c r="R20" s="122" t="n">
        <v>114.27</v>
      </c>
      <c r="S20" s="122" t="n">
        <v>150.67</v>
      </c>
      <c r="T20" s="122" t="n">
        <v>234.19</v>
      </c>
      <c r="U20" s="122" t="n">
        <v>122.22</v>
      </c>
      <c r="V20" s="122" t="n">
        <v>136.87</v>
      </c>
      <c r="W20" s="122" t="n">
        <v>161.88</v>
      </c>
      <c r="X20" s="122" t="n">
        <v>192.85</v>
      </c>
      <c r="Y20" s="122" t="n">
        <v>157.76</v>
      </c>
      <c r="Z20" s="122" t="n">
        <v>131.17</v>
      </c>
      <c r="AA20" s="122" t="n">
        <v>83.59</v>
      </c>
      <c r="AB20" s="122" t="n">
        <v>156.34</v>
      </c>
      <c r="AC20" s="122" t="n">
        <v>78.1</v>
      </c>
      <c r="AD20" s="122" t="n">
        <v>85.98</v>
      </c>
      <c r="AE20" s="122" t="n">
        <v>113.6</v>
      </c>
      <c r="AF20" s="122" t="n">
        <v>64.73</v>
      </c>
      <c r="AG20" s="122" t="n">
        <v>134.94</v>
      </c>
      <c r="AH20" s="122" t="n">
        <v>141.49</v>
      </c>
      <c r="AI20" s="122" t="n">
        <v>144.55</v>
      </c>
      <c r="AJ20" s="122" t="n">
        <v>121.82</v>
      </c>
      <c r="AK20" s="57" t="s">
        <v>50</v>
      </c>
      <c r="AL20" s="58"/>
    </row>
    <row r="21" customFormat="false" ht="13.5" hidden="true" customHeight="false" outlineLevel="0" collapsed="false">
      <c r="A21" s="125"/>
      <c r="B21" s="120" t="s">
        <v>51</v>
      </c>
      <c r="C21" s="122" t="n">
        <v>153.62</v>
      </c>
      <c r="D21" s="122" t="n">
        <v>161.13</v>
      </c>
      <c r="E21" s="122" t="n">
        <v>174.69</v>
      </c>
      <c r="F21" s="122" t="n">
        <v>151.66</v>
      </c>
      <c r="G21" s="122" t="n">
        <v>150.91</v>
      </c>
      <c r="H21" s="122" t="n">
        <v>125.43</v>
      </c>
      <c r="I21" s="122" t="n">
        <v>128.12</v>
      </c>
      <c r="J21" s="122"/>
      <c r="K21" s="122"/>
      <c r="L21" s="122"/>
      <c r="M21" s="122"/>
      <c r="N21" s="122"/>
      <c r="O21" s="122" t="n">
        <v>117.91</v>
      </c>
      <c r="P21" s="122" t="n">
        <v>130.32</v>
      </c>
      <c r="Q21" s="122" t="n">
        <v>132.45</v>
      </c>
      <c r="R21" s="122" t="n">
        <v>115.76</v>
      </c>
      <c r="S21" s="122" t="n">
        <v>150.74</v>
      </c>
      <c r="T21" s="122" t="n">
        <v>265.42</v>
      </c>
      <c r="U21" s="122" t="n">
        <v>124.33</v>
      </c>
      <c r="V21" s="122" t="n">
        <v>139.12</v>
      </c>
      <c r="W21" s="122" t="n">
        <v>163.46</v>
      </c>
      <c r="X21" s="122" t="n">
        <v>220.83</v>
      </c>
      <c r="Y21" s="122" t="n">
        <v>165.03</v>
      </c>
      <c r="Z21" s="122" t="n">
        <v>132.21</v>
      </c>
      <c r="AA21" s="122" t="n">
        <v>88.52</v>
      </c>
      <c r="AB21" s="122" t="n">
        <v>161.93</v>
      </c>
      <c r="AC21" s="122" t="n">
        <v>80.45</v>
      </c>
      <c r="AD21" s="122" t="n">
        <v>86.24</v>
      </c>
      <c r="AE21" s="122" t="n">
        <v>114.74</v>
      </c>
      <c r="AF21" s="122" t="n">
        <v>64.88</v>
      </c>
      <c r="AG21" s="122" t="n">
        <v>141.23</v>
      </c>
      <c r="AH21" s="122" t="n">
        <v>142.78</v>
      </c>
      <c r="AI21" s="122" t="n">
        <v>145.75</v>
      </c>
      <c r="AJ21" s="122" t="n">
        <v>123.58</v>
      </c>
      <c r="AK21" s="57" t="s">
        <v>52</v>
      </c>
      <c r="AL21" s="58"/>
    </row>
    <row r="22" customFormat="false" ht="13.5" hidden="true" customHeight="false" outlineLevel="0" collapsed="false">
      <c r="A22" s="125"/>
      <c r="B22" s="120" t="s">
        <v>53</v>
      </c>
      <c r="C22" s="122" t="n">
        <v>160.53</v>
      </c>
      <c r="D22" s="122" t="n">
        <v>165.75</v>
      </c>
      <c r="E22" s="122" t="n">
        <v>182.89</v>
      </c>
      <c r="F22" s="122" t="n">
        <v>159.12</v>
      </c>
      <c r="G22" s="122" t="n">
        <v>155.52</v>
      </c>
      <c r="H22" s="122" t="n">
        <v>125.42</v>
      </c>
      <c r="I22" s="122" t="n">
        <v>130.58</v>
      </c>
      <c r="J22" s="122"/>
      <c r="K22" s="122"/>
      <c r="L22" s="122"/>
      <c r="M22" s="122"/>
      <c r="N22" s="122"/>
      <c r="O22" s="122" t="n">
        <v>120.11</v>
      </c>
      <c r="P22" s="122" t="n">
        <v>133.87</v>
      </c>
      <c r="Q22" s="122" t="n">
        <v>133.14</v>
      </c>
      <c r="R22" s="122" t="n">
        <v>118.56</v>
      </c>
      <c r="S22" s="122" t="n">
        <v>153.79</v>
      </c>
      <c r="T22" s="122" t="n">
        <v>296.29</v>
      </c>
      <c r="U22" s="122" t="n">
        <v>129.18</v>
      </c>
      <c r="V22" s="122" t="n">
        <v>142.84</v>
      </c>
      <c r="W22" s="122" t="n">
        <v>164.94</v>
      </c>
      <c r="X22" s="122" t="n">
        <v>246.5</v>
      </c>
      <c r="Y22" s="122" t="n">
        <v>174.18</v>
      </c>
      <c r="Z22" s="122" t="n">
        <v>142.87</v>
      </c>
      <c r="AA22" s="122" t="n">
        <v>91.09</v>
      </c>
      <c r="AB22" s="122" t="n">
        <v>171.19</v>
      </c>
      <c r="AC22" s="122" t="n">
        <v>84.72</v>
      </c>
      <c r="AD22" s="122" t="n">
        <v>88.41</v>
      </c>
      <c r="AE22" s="122" t="n">
        <v>118.25</v>
      </c>
      <c r="AF22" s="122" t="n">
        <v>65.07</v>
      </c>
      <c r="AG22" s="122" t="n">
        <v>141.45</v>
      </c>
      <c r="AH22" s="122" t="n">
        <v>149.44</v>
      </c>
      <c r="AI22" s="122" t="n">
        <v>153.21</v>
      </c>
      <c r="AJ22" s="122" t="n">
        <v>125.57</v>
      </c>
      <c r="AK22" s="57" t="s">
        <v>54</v>
      </c>
      <c r="AL22" s="58"/>
    </row>
    <row r="23" customFormat="false" ht="13.5" hidden="true" customHeight="false" outlineLevel="0" collapsed="false">
      <c r="A23" s="125"/>
      <c r="B23" s="120" t="s">
        <v>55</v>
      </c>
      <c r="C23" s="122" t="n">
        <v>163.93</v>
      </c>
      <c r="D23" s="122" t="n">
        <v>171.53</v>
      </c>
      <c r="E23" s="122" t="n">
        <v>187.76</v>
      </c>
      <c r="F23" s="122" t="n">
        <v>162.1</v>
      </c>
      <c r="G23" s="122" t="n">
        <v>155.95</v>
      </c>
      <c r="H23" s="122" t="n">
        <v>125.42</v>
      </c>
      <c r="I23" s="122" t="n">
        <v>130.09</v>
      </c>
      <c r="J23" s="122"/>
      <c r="K23" s="122"/>
      <c r="L23" s="122"/>
      <c r="M23" s="122"/>
      <c r="N23" s="122"/>
      <c r="O23" s="122" t="n">
        <v>117.27</v>
      </c>
      <c r="P23" s="122" t="n">
        <v>134.32</v>
      </c>
      <c r="Q23" s="122" t="n">
        <v>137.4</v>
      </c>
      <c r="R23" s="122" t="n">
        <v>118.58</v>
      </c>
      <c r="S23" s="122" t="n">
        <v>153.82</v>
      </c>
      <c r="T23" s="122" t="n">
        <v>320.78</v>
      </c>
      <c r="U23" s="122" t="n">
        <v>129.86</v>
      </c>
      <c r="V23" s="122" t="n">
        <v>143.94</v>
      </c>
      <c r="W23" s="122" t="n">
        <v>166.56</v>
      </c>
      <c r="X23" s="122" t="n">
        <v>262.78</v>
      </c>
      <c r="Y23" s="122" t="n">
        <v>176.22</v>
      </c>
      <c r="Z23" s="122" t="n">
        <v>141.22</v>
      </c>
      <c r="AA23" s="122" t="n">
        <v>89.24</v>
      </c>
      <c r="AB23" s="122" t="n">
        <v>170.29</v>
      </c>
      <c r="AC23" s="122" t="n">
        <v>83.68</v>
      </c>
      <c r="AD23" s="122" t="n">
        <v>89.64</v>
      </c>
      <c r="AE23" s="122" t="n">
        <v>118.53</v>
      </c>
      <c r="AF23" s="122" t="n">
        <v>65.08</v>
      </c>
      <c r="AG23" s="122" t="n">
        <v>147.28</v>
      </c>
      <c r="AH23" s="122" t="n">
        <v>150.34</v>
      </c>
      <c r="AI23" s="122" t="n">
        <v>153.92</v>
      </c>
      <c r="AJ23" s="122" t="n">
        <v>127.49</v>
      </c>
      <c r="AK23" s="57" t="s">
        <v>56</v>
      </c>
      <c r="AL23" s="58"/>
    </row>
    <row r="24" customFormat="false" ht="13.5" hidden="true" customHeight="false" outlineLevel="0" collapsed="false">
      <c r="A24" s="125"/>
      <c r="B24" s="120" t="s">
        <v>57</v>
      </c>
      <c r="C24" s="122" t="n">
        <v>164.46</v>
      </c>
      <c r="D24" s="122" t="n">
        <v>166.84</v>
      </c>
      <c r="E24" s="122" t="n">
        <v>193.71</v>
      </c>
      <c r="F24" s="122" t="n">
        <v>164.42</v>
      </c>
      <c r="G24" s="122" t="n">
        <v>155.31</v>
      </c>
      <c r="H24" s="122" t="n">
        <v>125.43</v>
      </c>
      <c r="I24" s="122" t="n">
        <v>130.05</v>
      </c>
      <c r="J24" s="122"/>
      <c r="K24" s="122"/>
      <c r="L24" s="122"/>
      <c r="M24" s="122"/>
      <c r="N24" s="122"/>
      <c r="O24" s="122" t="n">
        <v>117.76</v>
      </c>
      <c r="P24" s="122" t="n">
        <v>135.77</v>
      </c>
      <c r="Q24" s="122" t="n">
        <v>138.33</v>
      </c>
      <c r="R24" s="122" t="n">
        <v>119.35</v>
      </c>
      <c r="S24" s="122" t="n">
        <v>154.16</v>
      </c>
      <c r="T24" s="122" t="n">
        <v>337.61</v>
      </c>
      <c r="U24" s="122" t="n">
        <v>131.22</v>
      </c>
      <c r="V24" s="122" t="n">
        <v>143.9</v>
      </c>
      <c r="W24" s="122" t="n">
        <v>168.51</v>
      </c>
      <c r="X24" s="122" t="n">
        <v>275.89</v>
      </c>
      <c r="Y24" s="122" t="n">
        <v>181.51</v>
      </c>
      <c r="Z24" s="122" t="n">
        <v>142.75</v>
      </c>
      <c r="AA24" s="122" t="n">
        <v>88.6</v>
      </c>
      <c r="AB24" s="122" t="n">
        <v>170.67</v>
      </c>
      <c r="AC24" s="122" t="n">
        <v>81.81</v>
      </c>
      <c r="AD24" s="122" t="n">
        <v>87.83</v>
      </c>
      <c r="AE24" s="122" t="n">
        <v>117.09</v>
      </c>
      <c r="AF24" s="122" t="n">
        <v>65.1</v>
      </c>
      <c r="AG24" s="122" t="n">
        <v>143.73</v>
      </c>
      <c r="AH24" s="122" t="n">
        <v>144.17</v>
      </c>
      <c r="AI24" s="122" t="n">
        <v>146.52</v>
      </c>
      <c r="AJ24" s="122" t="n">
        <v>128.49</v>
      </c>
      <c r="AK24" s="57" t="s">
        <v>58</v>
      </c>
      <c r="AL24" s="58"/>
    </row>
    <row r="25" customFormat="false" ht="13.5" hidden="true" customHeight="false" outlineLevel="0" collapsed="false">
      <c r="A25" s="125"/>
      <c r="B25" s="120" t="s">
        <v>59</v>
      </c>
      <c r="C25" s="122" t="n">
        <v>166.51</v>
      </c>
      <c r="D25" s="122" t="n">
        <v>166.77</v>
      </c>
      <c r="E25" s="122" t="n">
        <v>205.8</v>
      </c>
      <c r="F25" s="122" t="n">
        <v>166.13</v>
      </c>
      <c r="G25" s="122" t="n">
        <v>156.52</v>
      </c>
      <c r="H25" s="122" t="n">
        <v>125.42</v>
      </c>
      <c r="I25" s="122" t="n">
        <v>129.94</v>
      </c>
      <c r="J25" s="122"/>
      <c r="K25" s="122"/>
      <c r="L25" s="122"/>
      <c r="M25" s="122"/>
      <c r="N25" s="122"/>
      <c r="O25" s="122" t="n">
        <v>113.25</v>
      </c>
      <c r="P25" s="122" t="n">
        <v>133.61</v>
      </c>
      <c r="Q25" s="122" t="n">
        <v>139.49</v>
      </c>
      <c r="R25" s="122" t="n">
        <v>118.64</v>
      </c>
      <c r="S25" s="122" t="n">
        <v>155.72</v>
      </c>
      <c r="T25" s="122" t="n">
        <v>344.42</v>
      </c>
      <c r="U25" s="122" t="n">
        <v>134.84</v>
      </c>
      <c r="V25" s="122" t="n">
        <v>146.67</v>
      </c>
      <c r="W25" s="122" t="n">
        <v>169.74</v>
      </c>
      <c r="X25" s="122" t="n">
        <v>283.1</v>
      </c>
      <c r="Y25" s="122" t="n">
        <v>183.96</v>
      </c>
      <c r="Z25" s="122" t="n">
        <v>146.07</v>
      </c>
      <c r="AA25" s="122" t="n">
        <v>88.14</v>
      </c>
      <c r="AB25" s="122" t="n">
        <v>171.99</v>
      </c>
      <c r="AC25" s="122" t="n">
        <v>81.94</v>
      </c>
      <c r="AD25" s="122" t="n">
        <v>88.22</v>
      </c>
      <c r="AE25" s="122" t="n">
        <v>113.2</v>
      </c>
      <c r="AF25" s="122" t="n">
        <v>65.29</v>
      </c>
      <c r="AG25" s="122" t="n">
        <v>148.97</v>
      </c>
      <c r="AH25" s="122" t="n">
        <v>154.02</v>
      </c>
      <c r="AI25" s="122" t="n">
        <v>158.03</v>
      </c>
      <c r="AJ25" s="122" t="n">
        <v>128.65</v>
      </c>
      <c r="AK25" s="57" t="s">
        <v>60</v>
      </c>
      <c r="AL25" s="58"/>
    </row>
    <row r="26" customFormat="false" ht="13.5" hidden="true" customHeight="false" outlineLevel="0" collapsed="false">
      <c r="A26" s="125"/>
      <c r="B26" s="120" t="s">
        <v>61</v>
      </c>
      <c r="C26" s="122" t="n">
        <v>162.62</v>
      </c>
      <c r="D26" s="122" t="n">
        <v>163.45</v>
      </c>
      <c r="E26" s="122" t="n">
        <v>206.62</v>
      </c>
      <c r="F26" s="122" t="n">
        <v>160.92</v>
      </c>
      <c r="G26" s="122" t="n">
        <v>157.02</v>
      </c>
      <c r="H26" s="122" t="n">
        <v>125.42</v>
      </c>
      <c r="I26" s="122" t="n">
        <v>128.71</v>
      </c>
      <c r="J26" s="122"/>
      <c r="K26" s="122"/>
      <c r="L26" s="122"/>
      <c r="M26" s="122"/>
      <c r="N26" s="122"/>
      <c r="O26" s="122" t="n">
        <v>114.78</v>
      </c>
      <c r="P26" s="122" t="n">
        <v>131.18</v>
      </c>
      <c r="Q26" s="122" t="n">
        <v>138.6</v>
      </c>
      <c r="R26" s="122" t="n">
        <v>118.09</v>
      </c>
      <c r="S26" s="122" t="n">
        <v>156.44</v>
      </c>
      <c r="T26" s="122" t="n">
        <v>298.32</v>
      </c>
      <c r="U26" s="122" t="n">
        <v>135.68</v>
      </c>
      <c r="V26" s="122" t="n">
        <v>149.44</v>
      </c>
      <c r="W26" s="122" t="n">
        <v>169.11</v>
      </c>
      <c r="X26" s="122" t="n">
        <v>254.53</v>
      </c>
      <c r="Y26" s="122" t="n">
        <v>180.88</v>
      </c>
      <c r="Z26" s="122" t="n">
        <v>144.84</v>
      </c>
      <c r="AA26" s="122" t="n">
        <v>85.87</v>
      </c>
      <c r="AB26" s="122" t="n">
        <v>168.45</v>
      </c>
      <c r="AC26" s="122" t="n">
        <v>78.39</v>
      </c>
      <c r="AD26" s="122" t="n">
        <v>85.37</v>
      </c>
      <c r="AE26" s="122" t="n">
        <v>110.6</v>
      </c>
      <c r="AF26" s="122" t="n">
        <v>65.1</v>
      </c>
      <c r="AG26" s="122" t="n">
        <v>151.81</v>
      </c>
      <c r="AH26" s="122" t="n">
        <v>162.78</v>
      </c>
      <c r="AI26" s="122" t="n">
        <v>167.76</v>
      </c>
      <c r="AJ26" s="122" t="n">
        <v>131.8</v>
      </c>
      <c r="AK26" s="57" t="s">
        <v>62</v>
      </c>
      <c r="AL26" s="58"/>
    </row>
    <row r="27" customFormat="false" ht="13.5" hidden="true" customHeight="false" outlineLevel="0" collapsed="false">
      <c r="A27" s="125"/>
      <c r="B27" s="120" t="s">
        <v>63</v>
      </c>
      <c r="C27" s="122" t="n">
        <v>161.16</v>
      </c>
      <c r="D27" s="122" t="n">
        <v>160.98</v>
      </c>
      <c r="E27" s="122" t="n">
        <v>200.12</v>
      </c>
      <c r="F27" s="122" t="n">
        <v>159.62</v>
      </c>
      <c r="G27" s="122" t="n">
        <v>156.28</v>
      </c>
      <c r="H27" s="122" t="n">
        <v>125.42</v>
      </c>
      <c r="I27" s="122" t="n">
        <v>129.37</v>
      </c>
      <c r="J27" s="122"/>
      <c r="K27" s="122"/>
      <c r="L27" s="122"/>
      <c r="M27" s="122"/>
      <c r="N27" s="122"/>
      <c r="O27" s="122" t="n">
        <v>123.65</v>
      </c>
      <c r="P27" s="122" t="n">
        <v>130.17</v>
      </c>
      <c r="Q27" s="122" t="n">
        <v>141.66</v>
      </c>
      <c r="R27" s="122" t="n">
        <v>119.95</v>
      </c>
      <c r="S27" s="122" t="n">
        <v>156.2</v>
      </c>
      <c r="T27" s="122" t="n">
        <v>284.78</v>
      </c>
      <c r="U27" s="122" t="n">
        <v>138.25</v>
      </c>
      <c r="V27" s="122" t="n">
        <v>149.35</v>
      </c>
      <c r="W27" s="122" t="n">
        <v>170.57</v>
      </c>
      <c r="X27" s="122" t="n">
        <v>233.05</v>
      </c>
      <c r="Y27" s="122" t="n">
        <v>178.26</v>
      </c>
      <c r="Z27" s="122" t="n">
        <v>145.8</v>
      </c>
      <c r="AA27" s="122" t="n">
        <v>88.65</v>
      </c>
      <c r="AB27" s="122" t="n">
        <v>167.86</v>
      </c>
      <c r="AC27" s="122" t="n">
        <v>80.17</v>
      </c>
      <c r="AD27" s="122" t="n">
        <v>85.92</v>
      </c>
      <c r="AE27" s="122" t="n">
        <v>111.59</v>
      </c>
      <c r="AF27" s="122" t="n">
        <v>64.91</v>
      </c>
      <c r="AG27" s="122" t="n">
        <v>150.23</v>
      </c>
      <c r="AH27" s="122" t="n">
        <v>163.69</v>
      </c>
      <c r="AI27" s="122" t="n">
        <v>168.56</v>
      </c>
      <c r="AJ27" s="122" t="n">
        <v>133.28</v>
      </c>
      <c r="AK27" s="57" t="s">
        <v>64</v>
      </c>
      <c r="AL27" s="58"/>
    </row>
    <row r="28" customFormat="false" ht="13.5" hidden="true" customHeight="false" outlineLevel="0" collapsed="false">
      <c r="A28" s="125"/>
      <c r="B28" s="120" t="s">
        <v>65</v>
      </c>
      <c r="C28" s="122" t="n">
        <v>162.08</v>
      </c>
      <c r="D28" s="122" t="n">
        <v>160.56</v>
      </c>
      <c r="E28" s="122" t="n">
        <v>202.54</v>
      </c>
      <c r="F28" s="122" t="n">
        <v>159.54</v>
      </c>
      <c r="G28" s="122" t="n">
        <v>155.9</v>
      </c>
      <c r="H28" s="122" t="n">
        <v>125.42</v>
      </c>
      <c r="I28" s="122" t="n">
        <v>133.69</v>
      </c>
      <c r="J28" s="122"/>
      <c r="K28" s="122"/>
      <c r="L28" s="122"/>
      <c r="M28" s="122"/>
      <c r="N28" s="122"/>
      <c r="O28" s="122" t="n">
        <v>124.57</v>
      </c>
      <c r="P28" s="122" t="n">
        <v>133.46</v>
      </c>
      <c r="Q28" s="122" t="n">
        <v>142.18</v>
      </c>
      <c r="R28" s="122" t="n">
        <v>123.01</v>
      </c>
      <c r="S28" s="122" t="n">
        <v>157.77</v>
      </c>
      <c r="T28" s="122" t="n">
        <v>265.94</v>
      </c>
      <c r="U28" s="122" t="n">
        <v>142.44</v>
      </c>
      <c r="V28" s="122" t="n">
        <v>153.05</v>
      </c>
      <c r="W28" s="122" t="n">
        <v>174.33</v>
      </c>
      <c r="X28" s="122" t="n">
        <v>222.01</v>
      </c>
      <c r="Y28" s="122" t="n">
        <v>179.18</v>
      </c>
      <c r="Z28" s="122" t="n">
        <v>148.52</v>
      </c>
      <c r="AA28" s="122" t="n">
        <v>96.42</v>
      </c>
      <c r="AB28" s="122" t="n">
        <v>173.59</v>
      </c>
      <c r="AC28" s="122" t="n">
        <v>86.14</v>
      </c>
      <c r="AD28" s="122" t="n">
        <v>94.71</v>
      </c>
      <c r="AE28" s="122" t="n">
        <v>112.3</v>
      </c>
      <c r="AF28" s="122" t="n">
        <v>64.91</v>
      </c>
      <c r="AG28" s="122" t="n">
        <v>152.46</v>
      </c>
      <c r="AH28" s="122" t="n">
        <v>179.6</v>
      </c>
      <c r="AI28" s="122" t="n">
        <v>187.2</v>
      </c>
      <c r="AJ28" s="122" t="n">
        <v>133.35</v>
      </c>
      <c r="AK28" s="57" t="s">
        <v>66</v>
      </c>
      <c r="AL28" s="58"/>
    </row>
    <row r="29" customFormat="false" ht="13.5" hidden="true" customHeight="false" outlineLevel="0" collapsed="false">
      <c r="A29" s="125"/>
      <c r="B29" s="124" t="s">
        <v>67</v>
      </c>
      <c r="C29" s="122" t="n">
        <v>162.03</v>
      </c>
      <c r="D29" s="122" t="n">
        <v>158.96</v>
      </c>
      <c r="E29" s="122" t="n">
        <v>202.92</v>
      </c>
      <c r="F29" s="122" t="n">
        <v>158.65</v>
      </c>
      <c r="G29" s="122" t="n">
        <v>155.37</v>
      </c>
      <c r="H29" s="122" t="n">
        <v>125.43</v>
      </c>
      <c r="I29" s="122" t="n">
        <v>140.77</v>
      </c>
      <c r="J29" s="122"/>
      <c r="K29" s="122"/>
      <c r="L29" s="122"/>
      <c r="M29" s="122"/>
      <c r="N29" s="122"/>
      <c r="O29" s="122" t="n">
        <v>124.86</v>
      </c>
      <c r="P29" s="122" t="n">
        <v>136.82</v>
      </c>
      <c r="Q29" s="122" t="n">
        <v>145.23</v>
      </c>
      <c r="R29" s="122" t="n">
        <v>128.09</v>
      </c>
      <c r="S29" s="122" t="n">
        <v>162.14</v>
      </c>
      <c r="T29" s="122" t="n">
        <v>244.46</v>
      </c>
      <c r="U29" s="122" t="n">
        <v>139.11</v>
      </c>
      <c r="V29" s="122" t="n">
        <v>153.31</v>
      </c>
      <c r="W29" s="122" t="n">
        <v>175.62</v>
      </c>
      <c r="X29" s="122" t="n">
        <v>204.74</v>
      </c>
      <c r="Y29" s="122" t="n">
        <v>183.3</v>
      </c>
      <c r="Z29" s="122" t="n">
        <v>152.1</v>
      </c>
      <c r="AA29" s="122" t="n">
        <v>101.16</v>
      </c>
      <c r="AB29" s="122" t="n">
        <v>173.17</v>
      </c>
      <c r="AC29" s="122" t="n">
        <v>95.19</v>
      </c>
      <c r="AD29" s="122" t="n">
        <v>98.99</v>
      </c>
      <c r="AE29" s="122" t="n">
        <v>112.87</v>
      </c>
      <c r="AF29" s="122" t="n">
        <v>64.98</v>
      </c>
      <c r="AG29" s="122" t="n">
        <v>156.15</v>
      </c>
      <c r="AH29" s="122" t="n">
        <v>193.64</v>
      </c>
      <c r="AI29" s="122" t="n">
        <v>203.47</v>
      </c>
      <c r="AJ29" s="122" t="n">
        <v>134.4</v>
      </c>
      <c r="AK29" s="57" t="s">
        <v>68</v>
      </c>
      <c r="AL29" s="54"/>
    </row>
    <row r="30" customFormat="false" ht="13.5" hidden="true" customHeight="false" outlineLevel="0" collapsed="false">
      <c r="A30" s="125"/>
      <c r="B30" s="51" t="s">
        <v>69</v>
      </c>
      <c r="C30" s="122" t="n">
        <v>156.29</v>
      </c>
      <c r="D30" s="122" t="n">
        <v>154.39</v>
      </c>
      <c r="E30" s="122" t="n">
        <v>196.73</v>
      </c>
      <c r="F30" s="122" t="n">
        <v>152.6</v>
      </c>
      <c r="G30" s="122" t="n">
        <v>155.4</v>
      </c>
      <c r="H30" s="122" t="n">
        <v>125.43</v>
      </c>
      <c r="I30" s="122" t="n">
        <v>140.3</v>
      </c>
      <c r="J30" s="122"/>
      <c r="K30" s="122"/>
      <c r="L30" s="122"/>
      <c r="M30" s="122"/>
      <c r="N30" s="122"/>
      <c r="O30" s="122" t="n">
        <v>125.08</v>
      </c>
      <c r="P30" s="122" t="n">
        <v>137.47</v>
      </c>
      <c r="Q30" s="122" t="n">
        <v>144.92</v>
      </c>
      <c r="R30" s="122" t="n">
        <v>128.48</v>
      </c>
      <c r="S30" s="122" t="n">
        <v>163.56</v>
      </c>
      <c r="T30" s="122" t="n">
        <v>188.81</v>
      </c>
      <c r="U30" s="122" t="n">
        <v>129.4</v>
      </c>
      <c r="V30" s="122" t="n">
        <v>151.72</v>
      </c>
      <c r="W30" s="122" t="n">
        <v>176.4</v>
      </c>
      <c r="X30" s="122" t="n">
        <v>181.58</v>
      </c>
      <c r="Y30" s="122" t="n">
        <v>184.53</v>
      </c>
      <c r="Z30" s="122" t="n">
        <v>152.13</v>
      </c>
      <c r="AA30" s="122" t="n">
        <v>100.4</v>
      </c>
      <c r="AB30" s="122" t="n">
        <v>172.57</v>
      </c>
      <c r="AC30" s="122" t="n">
        <v>97</v>
      </c>
      <c r="AD30" s="122" t="n">
        <v>97.27</v>
      </c>
      <c r="AE30" s="122" t="n">
        <v>113.28</v>
      </c>
      <c r="AF30" s="122" t="n">
        <v>64.94</v>
      </c>
      <c r="AG30" s="122" t="n">
        <v>153.15</v>
      </c>
      <c r="AH30" s="122" t="n">
        <v>188.47</v>
      </c>
      <c r="AI30" s="122" t="n">
        <v>197.35</v>
      </c>
      <c r="AJ30" s="122" t="n">
        <v>134.73</v>
      </c>
      <c r="AK30" s="60" t="s">
        <v>70</v>
      </c>
      <c r="AL30" s="61"/>
    </row>
    <row r="31" customFormat="false" ht="6" hidden="true" customHeight="true" outlineLevel="0" collapsed="false">
      <c r="A31" s="125"/>
      <c r="B31" s="127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51"/>
      <c r="AL31" s="59"/>
    </row>
    <row r="32" customFormat="false" ht="13.5" hidden="false" customHeight="false" outlineLevel="0" collapsed="false">
      <c r="A32" s="125" t="n">
        <v>2012</v>
      </c>
      <c r="B32" s="120" t="s">
        <v>47</v>
      </c>
      <c r="C32" s="122" t="n">
        <v>203.099061955599</v>
      </c>
      <c r="D32" s="122" t="n">
        <v>283.05</v>
      </c>
      <c r="E32" s="122" t="n">
        <v>281.42</v>
      </c>
      <c r="F32" s="122" t="n">
        <v>510.63</v>
      </c>
      <c r="G32" s="122" t="n">
        <v>522.39</v>
      </c>
      <c r="H32" s="122" t="n">
        <v>171.71</v>
      </c>
      <c r="I32" s="122" t="n">
        <v>196.35</v>
      </c>
      <c r="J32" s="122" t="n">
        <v>201.31</v>
      </c>
      <c r="K32" s="122" t="n">
        <v>202.15</v>
      </c>
      <c r="L32" s="122" t="n">
        <v>148.32</v>
      </c>
      <c r="M32" s="122" t="n">
        <v>190.92</v>
      </c>
      <c r="N32" s="122" t="n">
        <v>134.96</v>
      </c>
      <c r="O32" s="122" t="n">
        <v>171.3</v>
      </c>
      <c r="P32" s="122" t="n">
        <v>168.23</v>
      </c>
      <c r="Q32" s="122" t="n">
        <v>187.17</v>
      </c>
      <c r="R32" s="122" t="n">
        <v>154.88</v>
      </c>
      <c r="S32" s="122" t="n">
        <v>444.79</v>
      </c>
      <c r="T32" s="122" t="n">
        <v>187.42</v>
      </c>
      <c r="U32" s="122" t="n">
        <v>69.55</v>
      </c>
      <c r="V32" s="122" t="n">
        <v>183.71</v>
      </c>
      <c r="W32" s="122" t="n">
        <v>197.48</v>
      </c>
      <c r="X32" s="122" t="n">
        <v>292.1</v>
      </c>
      <c r="Y32" s="122" t="n">
        <v>192.55</v>
      </c>
      <c r="Z32" s="122" t="n">
        <v>103.17</v>
      </c>
      <c r="AA32" s="122" t="n">
        <v>180.63</v>
      </c>
      <c r="AB32" s="122" t="n">
        <v>180.32</v>
      </c>
      <c r="AC32" s="122" t="n">
        <v>137.28</v>
      </c>
      <c r="AD32" s="122" t="n">
        <v>90.85</v>
      </c>
      <c r="AE32" s="122" t="n">
        <v>197.29</v>
      </c>
      <c r="AF32" s="122" t="n">
        <v>118.28</v>
      </c>
      <c r="AG32" s="122" t="n">
        <v>221.88</v>
      </c>
      <c r="AH32" s="122" t="n">
        <v>221.88</v>
      </c>
      <c r="AI32" s="122" t="n">
        <v>160.99</v>
      </c>
      <c r="AJ32" s="122" t="n">
        <v>160.99</v>
      </c>
      <c r="AK32" s="54" t="s">
        <v>164</v>
      </c>
      <c r="AL32" s="54"/>
    </row>
    <row r="33" customFormat="false" ht="13.5" hidden="false" customHeight="false" outlineLevel="0" collapsed="false">
      <c r="A33" s="125"/>
      <c r="B33" s="120" t="s">
        <v>49</v>
      </c>
      <c r="C33" s="122" t="n">
        <v>202.910869701166</v>
      </c>
      <c r="D33" s="122" t="n">
        <v>282.56</v>
      </c>
      <c r="E33" s="122" t="n">
        <v>280.2</v>
      </c>
      <c r="F33" s="122" t="n">
        <v>519.75</v>
      </c>
      <c r="G33" s="122" t="n">
        <v>522.8</v>
      </c>
      <c r="H33" s="122" t="n">
        <v>170.89</v>
      </c>
      <c r="I33" s="122" t="n">
        <v>196.35</v>
      </c>
      <c r="J33" s="122" t="n">
        <v>203.37</v>
      </c>
      <c r="K33" s="122" t="n">
        <v>200.19</v>
      </c>
      <c r="L33" s="122" t="n">
        <v>148.32</v>
      </c>
      <c r="M33" s="122" t="n">
        <v>188.89</v>
      </c>
      <c r="N33" s="122" t="n">
        <v>138.09</v>
      </c>
      <c r="O33" s="122" t="n">
        <v>168.48</v>
      </c>
      <c r="P33" s="122" t="n">
        <v>171.66</v>
      </c>
      <c r="Q33" s="122" t="n">
        <v>186.4</v>
      </c>
      <c r="R33" s="122" t="n">
        <v>155.71</v>
      </c>
      <c r="S33" s="122" t="n">
        <v>443.32</v>
      </c>
      <c r="T33" s="122" t="n">
        <v>189.43</v>
      </c>
      <c r="U33" s="122" t="n">
        <v>70.07</v>
      </c>
      <c r="V33" s="122" t="n">
        <v>182.97</v>
      </c>
      <c r="W33" s="122" t="n">
        <v>197.58</v>
      </c>
      <c r="X33" s="122" t="n">
        <v>279.76</v>
      </c>
      <c r="Y33" s="122" t="n">
        <v>191.36</v>
      </c>
      <c r="Z33" s="122" t="n">
        <v>100.12</v>
      </c>
      <c r="AA33" s="122" t="n">
        <v>179.48</v>
      </c>
      <c r="AB33" s="122" t="n">
        <v>179.11</v>
      </c>
      <c r="AC33" s="122" t="n">
        <v>138.08</v>
      </c>
      <c r="AD33" s="122" t="n">
        <v>94.33</v>
      </c>
      <c r="AE33" s="122" t="n">
        <v>208.99</v>
      </c>
      <c r="AF33" s="122" t="n">
        <v>118.3</v>
      </c>
      <c r="AG33" s="122" t="n">
        <v>210.47</v>
      </c>
      <c r="AH33" s="122" t="n">
        <v>210.47</v>
      </c>
      <c r="AI33" s="122" t="n">
        <v>161.59</v>
      </c>
      <c r="AJ33" s="122" t="n">
        <v>161.59</v>
      </c>
      <c r="AK33" s="57" t="s">
        <v>50</v>
      </c>
      <c r="AL33" s="58"/>
    </row>
    <row r="34" customFormat="false" ht="13.5" hidden="false" customHeight="false" outlineLevel="0" collapsed="false">
      <c r="A34" s="125"/>
      <c r="B34" s="120" t="s">
        <v>51</v>
      </c>
      <c r="C34" s="122" t="n">
        <v>203.643829007906</v>
      </c>
      <c r="D34" s="122" t="n">
        <v>281.58</v>
      </c>
      <c r="E34" s="122" t="n">
        <v>280.51</v>
      </c>
      <c r="F34" s="122" t="n">
        <v>523.36</v>
      </c>
      <c r="G34" s="122" t="n">
        <v>531.85</v>
      </c>
      <c r="H34" s="122" t="n">
        <v>167.48</v>
      </c>
      <c r="I34" s="122" t="n">
        <v>198.22</v>
      </c>
      <c r="J34" s="122" t="n">
        <v>206.41</v>
      </c>
      <c r="K34" s="122" t="n">
        <v>201.16</v>
      </c>
      <c r="L34" s="122" t="n">
        <v>148.32</v>
      </c>
      <c r="M34" s="122" t="n">
        <v>190.96</v>
      </c>
      <c r="N34" s="122" t="n">
        <v>133.11</v>
      </c>
      <c r="O34" s="122" t="n">
        <v>171.25</v>
      </c>
      <c r="P34" s="122" t="n">
        <v>169.04</v>
      </c>
      <c r="Q34" s="122" t="n">
        <v>188.33</v>
      </c>
      <c r="R34" s="122" t="n">
        <v>155.32</v>
      </c>
      <c r="S34" s="122" t="n">
        <v>467.82</v>
      </c>
      <c r="T34" s="122" t="n">
        <v>192.22</v>
      </c>
      <c r="U34" s="122" t="n">
        <v>69.67</v>
      </c>
      <c r="V34" s="122" t="n">
        <v>184.29</v>
      </c>
      <c r="W34" s="122" t="n">
        <v>198.34</v>
      </c>
      <c r="X34" s="122" t="n">
        <v>288.58</v>
      </c>
      <c r="Y34" s="122" t="n">
        <v>191.06</v>
      </c>
      <c r="Z34" s="122" t="n">
        <v>99.24</v>
      </c>
      <c r="AA34" s="122" t="n">
        <v>180.25</v>
      </c>
      <c r="AB34" s="122" t="n">
        <v>181.12</v>
      </c>
      <c r="AC34" s="122" t="n">
        <v>137.91</v>
      </c>
      <c r="AD34" s="122" t="n">
        <v>94.18</v>
      </c>
      <c r="AE34" s="122" t="n">
        <v>209.43</v>
      </c>
      <c r="AF34" s="122" t="n">
        <v>119.43</v>
      </c>
      <c r="AG34" s="122" t="n">
        <v>207.79</v>
      </c>
      <c r="AH34" s="122" t="n">
        <v>207.79</v>
      </c>
      <c r="AI34" s="122" t="n">
        <v>162.21</v>
      </c>
      <c r="AJ34" s="122" t="n">
        <v>162.21</v>
      </c>
      <c r="AK34" s="57" t="s">
        <v>52</v>
      </c>
      <c r="AL34" s="58"/>
    </row>
    <row r="35" customFormat="false" ht="13.5" hidden="false" customHeight="false" outlineLevel="0" collapsed="false">
      <c r="A35" s="125"/>
      <c r="B35" s="120" t="s">
        <v>53</v>
      </c>
      <c r="C35" s="122" t="n">
        <v>203.812211551347</v>
      </c>
      <c r="D35" s="122" t="n">
        <v>288.79</v>
      </c>
      <c r="E35" s="122" t="n">
        <v>290.04</v>
      </c>
      <c r="F35" s="122" t="n">
        <v>546.31</v>
      </c>
      <c r="G35" s="122" t="n">
        <v>530.81</v>
      </c>
      <c r="H35" s="122" t="n">
        <v>171.01</v>
      </c>
      <c r="I35" s="122" t="n">
        <v>198.57</v>
      </c>
      <c r="J35" s="122" t="n">
        <v>206.13</v>
      </c>
      <c r="K35" s="122" t="n">
        <v>203.98</v>
      </c>
      <c r="L35" s="122" t="n">
        <v>148.32</v>
      </c>
      <c r="M35" s="122" t="n">
        <v>190.84</v>
      </c>
      <c r="N35" s="122" t="n">
        <v>136.19</v>
      </c>
      <c r="O35" s="122" t="n">
        <v>170.67</v>
      </c>
      <c r="P35" s="122" t="n">
        <v>170.49</v>
      </c>
      <c r="Q35" s="122" t="n">
        <v>188.47</v>
      </c>
      <c r="R35" s="122" t="n">
        <v>155.43</v>
      </c>
      <c r="S35" s="122" t="n">
        <v>471.65</v>
      </c>
      <c r="T35" s="122" t="n">
        <v>193.26</v>
      </c>
      <c r="U35" s="122" t="n">
        <v>69.66</v>
      </c>
      <c r="V35" s="122" t="n">
        <v>186.58</v>
      </c>
      <c r="W35" s="122" t="n">
        <v>199.99</v>
      </c>
      <c r="X35" s="122" t="n">
        <v>289.42</v>
      </c>
      <c r="Y35" s="122" t="n">
        <v>190.94</v>
      </c>
      <c r="Z35" s="122" t="n">
        <v>99.89</v>
      </c>
      <c r="AA35" s="122" t="n">
        <v>181.71</v>
      </c>
      <c r="AB35" s="122" t="n">
        <v>180.95</v>
      </c>
      <c r="AC35" s="122" t="n">
        <v>137.63</v>
      </c>
      <c r="AD35" s="122" t="n">
        <v>94.66</v>
      </c>
      <c r="AE35" s="122" t="n">
        <v>213.16</v>
      </c>
      <c r="AF35" s="122" t="n">
        <v>113.12</v>
      </c>
      <c r="AG35" s="122" t="n">
        <v>207.59</v>
      </c>
      <c r="AH35" s="122" t="n">
        <v>207.59</v>
      </c>
      <c r="AI35" s="122" t="n">
        <v>162.59</v>
      </c>
      <c r="AJ35" s="122" t="n">
        <v>162.59</v>
      </c>
      <c r="AK35" s="57" t="s">
        <v>54</v>
      </c>
      <c r="AL35" s="58"/>
    </row>
    <row r="36" customFormat="false" ht="13.5" hidden="false" customHeight="false" outlineLevel="0" collapsed="false">
      <c r="A36" s="123"/>
      <c r="B36" s="120" t="s">
        <v>55</v>
      </c>
      <c r="C36" s="122" t="n">
        <v>204.891840800465</v>
      </c>
      <c r="D36" s="122" t="n">
        <v>289.5</v>
      </c>
      <c r="E36" s="122" t="n">
        <v>289.89</v>
      </c>
      <c r="F36" s="122" t="n">
        <v>551.51</v>
      </c>
      <c r="G36" s="122" t="n">
        <v>525.47</v>
      </c>
      <c r="H36" s="122" t="n">
        <v>172.56</v>
      </c>
      <c r="I36" s="122" t="n">
        <v>198.05</v>
      </c>
      <c r="J36" s="122" t="n">
        <v>207.38</v>
      </c>
      <c r="K36" s="122" t="n">
        <v>216.71</v>
      </c>
      <c r="L36" s="122" t="n">
        <v>150.84</v>
      </c>
      <c r="M36" s="122" t="n">
        <v>190.82</v>
      </c>
      <c r="N36" s="122" t="n">
        <v>135.91</v>
      </c>
      <c r="O36" s="122" t="n">
        <v>171.73</v>
      </c>
      <c r="P36" s="122" t="n">
        <v>170.84</v>
      </c>
      <c r="Q36" s="122" t="n">
        <v>188.7</v>
      </c>
      <c r="R36" s="122" t="n">
        <v>153.13</v>
      </c>
      <c r="S36" s="122" t="n">
        <v>441.25</v>
      </c>
      <c r="T36" s="122" t="n">
        <v>193.97</v>
      </c>
      <c r="U36" s="122" t="n">
        <v>69.39</v>
      </c>
      <c r="V36" s="122" t="n">
        <v>187.02</v>
      </c>
      <c r="W36" s="122" t="n">
        <v>201.09</v>
      </c>
      <c r="X36" s="122" t="n">
        <v>286.1</v>
      </c>
      <c r="Y36" s="122" t="n">
        <v>190.2</v>
      </c>
      <c r="Z36" s="122" t="n">
        <v>98.63</v>
      </c>
      <c r="AA36" s="122" t="n">
        <v>182.4</v>
      </c>
      <c r="AB36" s="122" t="n">
        <v>179.76</v>
      </c>
      <c r="AC36" s="122" t="n">
        <v>136.03</v>
      </c>
      <c r="AD36" s="122" t="n">
        <v>94.94</v>
      </c>
      <c r="AE36" s="122" t="n">
        <v>209.53</v>
      </c>
      <c r="AF36" s="122" t="n">
        <v>111.11</v>
      </c>
      <c r="AG36" s="122" t="n">
        <v>209.42</v>
      </c>
      <c r="AH36" s="122" t="n">
        <v>209.42</v>
      </c>
      <c r="AI36" s="122" t="n">
        <v>164.12</v>
      </c>
      <c r="AJ36" s="122" t="n">
        <v>164.12</v>
      </c>
      <c r="AK36" s="57" t="s">
        <v>56</v>
      </c>
      <c r="AL36" s="58"/>
    </row>
    <row r="37" customFormat="false" ht="13.5" hidden="false" customHeight="false" outlineLevel="0" collapsed="false">
      <c r="A37" s="123"/>
      <c r="B37" s="120" t="s">
        <v>57</v>
      </c>
      <c r="C37" s="122" t="n">
        <v>201.831240452048</v>
      </c>
      <c r="D37" s="122" t="n">
        <v>287.91</v>
      </c>
      <c r="E37" s="122" t="n">
        <v>290.07</v>
      </c>
      <c r="F37" s="122" t="n">
        <v>503.91</v>
      </c>
      <c r="G37" s="122" t="n">
        <v>528.35</v>
      </c>
      <c r="H37" s="122" t="n">
        <v>173.6</v>
      </c>
      <c r="I37" s="122" t="n">
        <v>196.57</v>
      </c>
      <c r="J37" s="122" t="n">
        <v>205.5</v>
      </c>
      <c r="K37" s="122" t="n">
        <v>218.75</v>
      </c>
      <c r="L37" s="122" t="n">
        <v>150.84</v>
      </c>
      <c r="M37" s="122" t="n">
        <v>188.77</v>
      </c>
      <c r="N37" s="122" t="n">
        <v>134.68</v>
      </c>
      <c r="O37" s="122" t="n">
        <v>174.78</v>
      </c>
      <c r="P37" s="122" t="n">
        <v>171.68</v>
      </c>
      <c r="Q37" s="122" t="n">
        <v>188.35</v>
      </c>
      <c r="R37" s="122" t="n">
        <v>152.97</v>
      </c>
      <c r="S37" s="122" t="n">
        <v>410.18</v>
      </c>
      <c r="T37" s="122" t="n">
        <v>189.02</v>
      </c>
      <c r="U37" s="122" t="n">
        <v>69</v>
      </c>
      <c r="V37" s="122" t="n">
        <v>186.69</v>
      </c>
      <c r="W37" s="122" t="n">
        <v>202.37</v>
      </c>
      <c r="X37" s="122" t="n">
        <v>279.51</v>
      </c>
      <c r="Y37" s="122" t="n">
        <v>189.33</v>
      </c>
      <c r="Z37" s="122" t="n">
        <v>100.54</v>
      </c>
      <c r="AA37" s="122" t="n">
        <v>182.33</v>
      </c>
      <c r="AB37" s="122" t="n">
        <v>179.16</v>
      </c>
      <c r="AC37" s="122" t="n">
        <v>136.34</v>
      </c>
      <c r="AD37" s="122" t="n">
        <v>94.75</v>
      </c>
      <c r="AE37" s="122" t="n">
        <v>212.22</v>
      </c>
      <c r="AF37" s="122" t="n">
        <v>113.7</v>
      </c>
      <c r="AG37" s="122" t="n">
        <v>212.93</v>
      </c>
      <c r="AH37" s="122" t="n">
        <v>212.93</v>
      </c>
      <c r="AI37" s="122" t="n">
        <v>167.62</v>
      </c>
      <c r="AJ37" s="122" t="n">
        <v>167.62</v>
      </c>
      <c r="AK37" s="57" t="s">
        <v>58</v>
      </c>
      <c r="AL37" s="58"/>
    </row>
    <row r="38" customFormat="false" ht="13.5" hidden="false" customHeight="false" outlineLevel="0" collapsed="false">
      <c r="A38" s="123"/>
      <c r="B38" s="120" t="s">
        <v>59</v>
      </c>
      <c r="C38" s="121" t="n">
        <v>201.197329700272</v>
      </c>
      <c r="D38" s="121" t="n">
        <v>284.57</v>
      </c>
      <c r="E38" s="121" t="n">
        <v>290.81</v>
      </c>
      <c r="F38" s="121" t="n">
        <v>445.99</v>
      </c>
      <c r="G38" s="121" t="n">
        <v>526.44</v>
      </c>
      <c r="H38" s="121" t="n">
        <v>172.71</v>
      </c>
      <c r="I38" s="121" t="n">
        <v>196.37</v>
      </c>
      <c r="J38" s="121" t="n">
        <v>206.59</v>
      </c>
      <c r="K38" s="121" t="n">
        <v>219.19</v>
      </c>
      <c r="L38" s="121" t="n">
        <v>150.84</v>
      </c>
      <c r="M38" s="121" t="n">
        <v>187.91</v>
      </c>
      <c r="N38" s="121" t="n">
        <v>134.51</v>
      </c>
      <c r="O38" s="121" t="n">
        <v>174.01</v>
      </c>
      <c r="P38" s="121" t="n">
        <v>172.41</v>
      </c>
      <c r="Q38" s="121" t="n">
        <v>187.54</v>
      </c>
      <c r="R38" s="121" t="n">
        <v>153.16</v>
      </c>
      <c r="S38" s="121" t="n">
        <v>415.22</v>
      </c>
      <c r="T38" s="121" t="n">
        <v>188.28</v>
      </c>
      <c r="U38" s="121" t="n">
        <v>68.55</v>
      </c>
      <c r="V38" s="121" t="n">
        <v>184.81</v>
      </c>
      <c r="W38" s="121" t="n">
        <v>202.38</v>
      </c>
      <c r="X38" s="121" t="n">
        <v>276.48</v>
      </c>
      <c r="Y38" s="121" t="n">
        <v>187.65</v>
      </c>
      <c r="Z38" s="121" t="n">
        <v>98.36</v>
      </c>
      <c r="AA38" s="121" t="n">
        <v>181.6</v>
      </c>
      <c r="AB38" s="121" t="n">
        <v>179.07</v>
      </c>
      <c r="AC38" s="121" t="n">
        <v>136.13</v>
      </c>
      <c r="AD38" s="121" t="n">
        <v>94.62</v>
      </c>
      <c r="AE38" s="121" t="n">
        <v>213.49</v>
      </c>
      <c r="AF38" s="121" t="n">
        <v>114.32</v>
      </c>
      <c r="AG38" s="121" t="n">
        <v>206.09</v>
      </c>
      <c r="AH38" s="121" t="n">
        <v>206.09</v>
      </c>
      <c r="AI38" s="121" t="n">
        <v>166.69</v>
      </c>
      <c r="AJ38" s="121" t="n">
        <v>166.69</v>
      </c>
      <c r="AK38" s="57" t="s">
        <v>60</v>
      </c>
      <c r="AL38" s="58"/>
    </row>
    <row r="39" customFormat="false" ht="13.5" hidden="false" customHeight="false" outlineLevel="0" collapsed="false">
      <c r="A39" s="123"/>
      <c r="B39" s="120" t="s">
        <v>61</v>
      </c>
      <c r="C39" s="121" t="n">
        <v>201.71238218609</v>
      </c>
      <c r="D39" s="121" t="n">
        <v>289.63</v>
      </c>
      <c r="E39" s="121" t="n">
        <v>294.71</v>
      </c>
      <c r="F39" s="121" t="n">
        <v>480.48</v>
      </c>
      <c r="G39" s="121" t="n">
        <v>532.18</v>
      </c>
      <c r="H39" s="121" t="n">
        <v>174.8</v>
      </c>
      <c r="I39" s="121" t="n">
        <v>197.12</v>
      </c>
      <c r="J39" s="121" t="n">
        <v>208.73</v>
      </c>
      <c r="K39" s="121" t="n">
        <v>218.67</v>
      </c>
      <c r="L39" s="121" t="n">
        <v>151.91</v>
      </c>
      <c r="M39" s="121" t="n">
        <v>186.43</v>
      </c>
      <c r="N39" s="121" t="n">
        <v>136.88</v>
      </c>
      <c r="O39" s="121" t="n">
        <v>174.63</v>
      </c>
      <c r="P39" s="121" t="n">
        <v>173.59</v>
      </c>
      <c r="Q39" s="121" t="n">
        <v>184.07</v>
      </c>
      <c r="R39" s="121" t="n">
        <v>154.9</v>
      </c>
      <c r="S39" s="121" t="n">
        <v>442.71</v>
      </c>
      <c r="T39" s="121" t="n">
        <v>188.45</v>
      </c>
      <c r="U39" s="121" t="n">
        <v>68.5</v>
      </c>
      <c r="V39" s="121" t="n">
        <v>184.43</v>
      </c>
      <c r="W39" s="121" t="n">
        <v>202.05</v>
      </c>
      <c r="X39" s="121" t="n">
        <v>274.61</v>
      </c>
      <c r="Y39" s="121" t="n">
        <v>186.22</v>
      </c>
      <c r="Z39" s="121" t="n">
        <v>98.06</v>
      </c>
      <c r="AA39" s="121" t="n">
        <v>181.63</v>
      </c>
      <c r="AB39" s="121" t="n">
        <v>178.69</v>
      </c>
      <c r="AC39" s="121" t="n">
        <v>136.94</v>
      </c>
      <c r="AD39" s="121" t="n">
        <v>94.73</v>
      </c>
      <c r="AE39" s="121" t="n">
        <v>210.12</v>
      </c>
      <c r="AF39" s="121" t="n">
        <v>114.05</v>
      </c>
      <c r="AG39" s="121" t="n">
        <v>207.59</v>
      </c>
      <c r="AH39" s="121" t="n">
        <v>207.59</v>
      </c>
      <c r="AI39" s="121" t="n">
        <v>166.57</v>
      </c>
      <c r="AJ39" s="121" t="n">
        <v>166.57</v>
      </c>
      <c r="AK39" s="57" t="s">
        <v>62</v>
      </c>
      <c r="AL39" s="58"/>
    </row>
    <row r="40" customFormat="false" ht="13.5" hidden="false" customHeight="false" outlineLevel="0" collapsed="false">
      <c r="A40" s="123"/>
      <c r="B40" s="120" t="s">
        <v>63</v>
      </c>
      <c r="C40" s="128" t="n">
        <v>203.792401840354</v>
      </c>
      <c r="D40" s="121" t="n">
        <v>294.03</v>
      </c>
      <c r="E40" s="129" t="n">
        <v>298.39</v>
      </c>
      <c r="F40" s="129" t="n">
        <v>516.21</v>
      </c>
      <c r="G40" s="121" t="n">
        <v>542</v>
      </c>
      <c r="H40" s="129" t="n">
        <v>175.24</v>
      </c>
      <c r="I40" s="121" t="n">
        <v>198.97</v>
      </c>
      <c r="J40" s="121" t="n">
        <v>211.58</v>
      </c>
      <c r="K40" s="121" t="n">
        <v>220.18</v>
      </c>
      <c r="L40" s="121" t="n">
        <v>151.91</v>
      </c>
      <c r="M40" s="121" t="n">
        <v>187.96</v>
      </c>
      <c r="N40" s="121" t="n">
        <v>138.29</v>
      </c>
      <c r="O40" s="129" t="n">
        <v>174.68</v>
      </c>
      <c r="P40" s="121" t="n">
        <v>174.75</v>
      </c>
      <c r="Q40" s="129" t="n">
        <v>184.13</v>
      </c>
      <c r="R40" s="121" t="n">
        <v>152.03</v>
      </c>
      <c r="S40" s="129" t="n">
        <v>455.5</v>
      </c>
      <c r="T40" s="121" t="n">
        <v>190.83</v>
      </c>
      <c r="U40" s="129" t="n">
        <v>68.93</v>
      </c>
      <c r="V40" s="121" t="n">
        <v>186.56</v>
      </c>
      <c r="W40" s="129" t="n">
        <v>201.85</v>
      </c>
      <c r="X40" s="121" t="n">
        <v>273.45</v>
      </c>
      <c r="Y40" s="129" t="n">
        <v>185.65</v>
      </c>
      <c r="Z40" s="121" t="n">
        <v>99.38</v>
      </c>
      <c r="AA40" s="129" t="n">
        <v>183.61</v>
      </c>
      <c r="AB40" s="121" t="n">
        <v>180.61</v>
      </c>
      <c r="AC40" s="129" t="n">
        <v>136.51</v>
      </c>
      <c r="AD40" s="121" t="n">
        <v>94.63</v>
      </c>
      <c r="AE40" s="129" t="n">
        <v>214.17</v>
      </c>
      <c r="AF40" s="121" t="n">
        <v>121.01</v>
      </c>
      <c r="AG40" s="129" t="n">
        <v>209.7</v>
      </c>
      <c r="AH40" s="129" t="n">
        <v>209.7</v>
      </c>
      <c r="AI40" s="129" t="n">
        <v>166.83</v>
      </c>
      <c r="AJ40" s="121" t="n">
        <v>166.83</v>
      </c>
      <c r="AK40" s="57" t="s">
        <v>64</v>
      </c>
      <c r="AL40" s="58"/>
    </row>
    <row r="41" customFormat="false" ht="13.5" hidden="false" customHeight="false" outlineLevel="0" collapsed="false">
      <c r="A41" s="123"/>
      <c r="B41" s="120" t="s">
        <v>65</v>
      </c>
      <c r="C41" s="122" t="n">
        <v>204.148976638228</v>
      </c>
      <c r="D41" s="122" t="n">
        <v>293.69</v>
      </c>
      <c r="E41" s="122" t="n">
        <v>299.02</v>
      </c>
      <c r="F41" s="122" t="n">
        <v>523.34</v>
      </c>
      <c r="G41" s="122" t="n">
        <v>528.57</v>
      </c>
      <c r="H41" s="122" t="n">
        <v>175.24</v>
      </c>
      <c r="I41" s="122" t="n">
        <v>199.7</v>
      </c>
      <c r="J41" s="122" t="n">
        <v>213.29</v>
      </c>
      <c r="K41" s="122" t="n">
        <v>217.02</v>
      </c>
      <c r="L41" s="122" t="n">
        <v>151.91</v>
      </c>
      <c r="M41" s="122" t="n">
        <v>189.99</v>
      </c>
      <c r="N41" s="122" t="n">
        <v>142.12</v>
      </c>
      <c r="O41" s="122" t="n">
        <v>172.84</v>
      </c>
      <c r="P41" s="122" t="n">
        <v>176.6</v>
      </c>
      <c r="Q41" s="122" t="n">
        <v>185.24</v>
      </c>
      <c r="R41" s="122" t="n">
        <v>152.03</v>
      </c>
      <c r="S41" s="122" t="n">
        <v>448.52</v>
      </c>
      <c r="T41" s="122" t="n">
        <v>191.76</v>
      </c>
      <c r="U41" s="122" t="n">
        <v>68.92</v>
      </c>
      <c r="V41" s="122" t="n">
        <v>187.28</v>
      </c>
      <c r="W41" s="122" t="n">
        <v>203.5</v>
      </c>
      <c r="X41" s="122" t="n">
        <v>269.92</v>
      </c>
      <c r="Y41" s="122" t="n">
        <v>185.97</v>
      </c>
      <c r="Z41" s="122" t="n">
        <v>96.83</v>
      </c>
      <c r="AA41" s="122" t="n">
        <v>184.43</v>
      </c>
      <c r="AB41" s="122" t="n">
        <v>181.46</v>
      </c>
      <c r="AC41" s="122" t="n">
        <v>137.36</v>
      </c>
      <c r="AD41" s="122" t="n">
        <v>94.98</v>
      </c>
      <c r="AE41" s="122" t="n">
        <v>214.44</v>
      </c>
      <c r="AF41" s="122" t="n">
        <v>120.76</v>
      </c>
      <c r="AG41" s="122" t="n">
        <v>207.14</v>
      </c>
      <c r="AH41" s="122" t="n">
        <v>207.14</v>
      </c>
      <c r="AI41" s="122" t="n">
        <v>168.04</v>
      </c>
      <c r="AJ41" s="122" t="n">
        <v>168.04</v>
      </c>
      <c r="AK41" s="57" t="s">
        <v>66</v>
      </c>
      <c r="AL41" s="58"/>
    </row>
    <row r="42" customFormat="false" ht="13.5" hidden="false" customHeight="false" outlineLevel="0" collapsed="false">
      <c r="A42" s="123"/>
      <c r="B42" s="124" t="s">
        <v>67</v>
      </c>
      <c r="C42" s="122" t="n">
        <v>207.536437218028</v>
      </c>
      <c r="D42" s="122" t="n">
        <v>295.37</v>
      </c>
      <c r="E42" s="122" t="n">
        <v>299.12</v>
      </c>
      <c r="F42" s="122" t="n">
        <v>515.54</v>
      </c>
      <c r="G42" s="122" t="n">
        <v>526.06</v>
      </c>
      <c r="H42" s="122" t="n">
        <v>179.12</v>
      </c>
      <c r="I42" s="122" t="n">
        <v>198.61</v>
      </c>
      <c r="J42" s="122" t="n">
        <v>212.25</v>
      </c>
      <c r="K42" s="122" t="n">
        <v>216.49</v>
      </c>
      <c r="L42" s="122" t="n">
        <v>149.92</v>
      </c>
      <c r="M42" s="122" t="n">
        <v>189.07</v>
      </c>
      <c r="N42" s="122" t="n">
        <v>145.67</v>
      </c>
      <c r="O42" s="122" t="n">
        <v>172.03</v>
      </c>
      <c r="P42" s="122" t="n">
        <v>175.63</v>
      </c>
      <c r="Q42" s="122" t="n">
        <v>185.92</v>
      </c>
      <c r="R42" s="122" t="n">
        <v>156.87</v>
      </c>
      <c r="S42" s="122" t="n">
        <v>416.68</v>
      </c>
      <c r="T42" s="122" t="n">
        <v>190.68</v>
      </c>
      <c r="U42" s="122" t="n">
        <v>68.8</v>
      </c>
      <c r="V42" s="122" t="n">
        <v>185.75</v>
      </c>
      <c r="W42" s="122" t="n">
        <v>204.12</v>
      </c>
      <c r="X42" s="122" t="n">
        <v>268.15</v>
      </c>
      <c r="Y42" s="122" t="n">
        <v>185.22</v>
      </c>
      <c r="Z42" s="122" t="n">
        <v>98</v>
      </c>
      <c r="AA42" s="122" t="n">
        <v>184.1</v>
      </c>
      <c r="AB42" s="122" t="n">
        <v>180.49</v>
      </c>
      <c r="AC42" s="122" t="n">
        <v>137.47</v>
      </c>
      <c r="AD42" s="122" t="n">
        <v>94.89</v>
      </c>
      <c r="AE42" s="122" t="n">
        <v>212.68</v>
      </c>
      <c r="AF42" s="122" t="n">
        <v>117.51</v>
      </c>
      <c r="AG42" s="122" t="n">
        <v>276.93</v>
      </c>
      <c r="AH42" s="122" t="n">
        <v>276.93</v>
      </c>
      <c r="AI42" s="122" t="n">
        <v>170.31</v>
      </c>
      <c r="AJ42" s="122" t="n">
        <v>170.31</v>
      </c>
      <c r="AK42" s="57" t="s">
        <v>68</v>
      </c>
      <c r="AL42" s="54"/>
    </row>
    <row r="43" customFormat="false" ht="13.5" hidden="false" customHeight="false" outlineLevel="0" collapsed="false">
      <c r="A43" s="123"/>
      <c r="B43" s="51" t="s">
        <v>69</v>
      </c>
      <c r="C43" s="122" t="n">
        <v>207.288815830616</v>
      </c>
      <c r="D43" s="122" t="n">
        <v>294.4</v>
      </c>
      <c r="E43" s="122" t="n">
        <v>298.83</v>
      </c>
      <c r="F43" s="122" t="n">
        <v>505.71</v>
      </c>
      <c r="G43" s="122" t="n">
        <v>522.46</v>
      </c>
      <c r="H43" s="122" t="n">
        <v>179</v>
      </c>
      <c r="I43" s="122" t="n">
        <v>198.63</v>
      </c>
      <c r="J43" s="122" t="n">
        <v>211.18</v>
      </c>
      <c r="K43" s="122" t="n">
        <v>218.08</v>
      </c>
      <c r="L43" s="122" t="n">
        <v>149.92</v>
      </c>
      <c r="M43" s="122" t="n">
        <v>189.34</v>
      </c>
      <c r="N43" s="122" t="n">
        <v>146.82</v>
      </c>
      <c r="O43" s="122" t="n">
        <v>172.74</v>
      </c>
      <c r="P43" s="122" t="n">
        <v>174.42</v>
      </c>
      <c r="Q43" s="122" t="n">
        <v>185.89</v>
      </c>
      <c r="R43" s="122" t="n">
        <v>158.31</v>
      </c>
      <c r="S43" s="122" t="n">
        <v>414.3</v>
      </c>
      <c r="T43" s="122" t="n">
        <v>190.69</v>
      </c>
      <c r="U43" s="122" t="n">
        <v>68.83</v>
      </c>
      <c r="V43" s="122" t="n">
        <v>186.98</v>
      </c>
      <c r="W43" s="122" t="n">
        <v>205.77</v>
      </c>
      <c r="X43" s="122" t="n">
        <v>265.01</v>
      </c>
      <c r="Y43" s="122" t="n">
        <v>184.88</v>
      </c>
      <c r="Z43" s="122" t="n">
        <v>98.23</v>
      </c>
      <c r="AA43" s="122" t="n">
        <v>185.14</v>
      </c>
      <c r="AB43" s="122" t="n">
        <v>181.6</v>
      </c>
      <c r="AC43" s="122" t="n">
        <v>137.4</v>
      </c>
      <c r="AD43" s="122" t="n">
        <v>102.05</v>
      </c>
      <c r="AE43" s="122" t="n">
        <v>215.01</v>
      </c>
      <c r="AF43" s="122" t="n">
        <v>116.13</v>
      </c>
      <c r="AG43" s="122" t="n">
        <v>275.42</v>
      </c>
      <c r="AH43" s="122" t="n">
        <v>275.42</v>
      </c>
      <c r="AI43" s="122" t="n">
        <v>170.98</v>
      </c>
      <c r="AJ43" s="122" t="n">
        <v>170.98</v>
      </c>
      <c r="AK43" s="60" t="s">
        <v>70</v>
      </c>
      <c r="AL43" s="61"/>
      <c r="AO43" s="130"/>
    </row>
    <row r="44" customFormat="false" ht="12.75" hidden="false" customHeight="false" outlineLevel="0" collapsed="false">
      <c r="A44" s="123"/>
      <c r="B44" s="51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31"/>
      <c r="AL44" s="132"/>
      <c r="AO44" s="130"/>
    </row>
    <row r="45" customFormat="false" ht="13.5" hidden="false" customHeight="false" outlineLevel="0" collapsed="false">
      <c r="A45" s="119" t="n">
        <v>2013</v>
      </c>
      <c r="B45" s="51" t="s">
        <v>47</v>
      </c>
      <c r="C45" s="122" t="n">
        <v>206.912431321749</v>
      </c>
      <c r="D45" s="122" t="n">
        <v>302.55</v>
      </c>
      <c r="E45" s="122" t="n">
        <v>315.66</v>
      </c>
      <c r="F45" s="122" t="n">
        <v>507.86</v>
      </c>
      <c r="G45" s="122" t="n">
        <v>504.01</v>
      </c>
      <c r="H45" s="122" t="n">
        <v>185.07</v>
      </c>
      <c r="I45" s="122" t="n">
        <v>199.21</v>
      </c>
      <c r="J45" s="122" t="n">
        <v>211.23</v>
      </c>
      <c r="K45" s="122" t="n">
        <v>221.28</v>
      </c>
      <c r="L45" s="122" t="n">
        <v>159.02</v>
      </c>
      <c r="M45" s="122" t="n">
        <v>189.82</v>
      </c>
      <c r="N45" s="122" t="n">
        <v>147.68</v>
      </c>
      <c r="O45" s="122" t="n">
        <v>175.34</v>
      </c>
      <c r="P45" s="122" t="n">
        <v>176.98</v>
      </c>
      <c r="Q45" s="122" t="n">
        <v>186.59</v>
      </c>
      <c r="R45" s="122" t="n">
        <v>158.99</v>
      </c>
      <c r="S45" s="122" t="n">
        <v>418.02</v>
      </c>
      <c r="T45" s="122" t="n">
        <v>191.73</v>
      </c>
      <c r="U45" s="122" t="n">
        <v>68.91</v>
      </c>
      <c r="V45" s="122" t="n">
        <v>188.63</v>
      </c>
      <c r="W45" s="122" t="n">
        <v>205.54</v>
      </c>
      <c r="X45" s="122" t="n">
        <v>265.95</v>
      </c>
      <c r="Y45" s="122" t="n">
        <v>185.56</v>
      </c>
      <c r="Z45" s="122" t="n">
        <v>97.15</v>
      </c>
      <c r="AA45" s="122" t="n">
        <v>187.01</v>
      </c>
      <c r="AB45" s="122" t="n">
        <v>183.22</v>
      </c>
      <c r="AC45" s="122" t="n">
        <v>136.42</v>
      </c>
      <c r="AD45" s="122" t="n">
        <v>102.21</v>
      </c>
      <c r="AE45" s="122" t="n">
        <v>208.85</v>
      </c>
      <c r="AF45" s="122" t="n">
        <v>115.23</v>
      </c>
      <c r="AG45" s="122" t="n">
        <v>272.45</v>
      </c>
      <c r="AH45" s="122" t="n">
        <v>272.45</v>
      </c>
      <c r="AI45" s="122" t="n">
        <v>177.27</v>
      </c>
      <c r="AJ45" s="122" t="n">
        <v>177.27</v>
      </c>
      <c r="AK45" s="54" t="s">
        <v>103</v>
      </c>
      <c r="AL45" s="54"/>
      <c r="AO45" s="130"/>
    </row>
    <row r="46" customFormat="false" ht="13.5" hidden="false" customHeight="false" outlineLevel="0" collapsed="false">
      <c r="A46" s="119"/>
      <c r="B46" s="51" t="s">
        <v>49</v>
      </c>
      <c r="C46" s="122" t="n">
        <v>206.645000223344</v>
      </c>
      <c r="D46" s="122" t="n">
        <v>304.04</v>
      </c>
      <c r="E46" s="122" t="n">
        <v>314.66</v>
      </c>
      <c r="F46" s="122" t="n">
        <v>515.36</v>
      </c>
      <c r="G46" s="122" t="n">
        <v>503.05</v>
      </c>
      <c r="H46" s="122" t="n">
        <v>187.79</v>
      </c>
      <c r="I46" s="122" t="n">
        <v>200.54</v>
      </c>
      <c r="J46" s="122" t="n">
        <v>214.3</v>
      </c>
      <c r="K46" s="122" t="n">
        <v>227.56</v>
      </c>
      <c r="L46" s="122" t="n">
        <v>160.68</v>
      </c>
      <c r="M46" s="122" t="n">
        <v>190.14</v>
      </c>
      <c r="N46" s="122" t="n">
        <v>142.98</v>
      </c>
      <c r="O46" s="122" t="n">
        <v>175.85</v>
      </c>
      <c r="P46" s="122" t="n">
        <v>177.14</v>
      </c>
      <c r="Q46" s="122" t="n">
        <v>187.72</v>
      </c>
      <c r="R46" s="122" t="n">
        <v>154.14</v>
      </c>
      <c r="S46" s="122" t="n">
        <v>435.8</v>
      </c>
      <c r="T46" s="122" t="n">
        <v>193.22</v>
      </c>
      <c r="U46" s="122" t="n">
        <v>68.81</v>
      </c>
      <c r="V46" s="122" t="n">
        <v>190.95</v>
      </c>
      <c r="W46" s="122" t="n">
        <v>207.4</v>
      </c>
      <c r="X46" s="122" t="n">
        <v>266.41</v>
      </c>
      <c r="Y46" s="122" t="n">
        <v>184.78</v>
      </c>
      <c r="Z46" s="122" t="n">
        <v>97.03</v>
      </c>
      <c r="AA46" s="122" t="n">
        <v>187.76</v>
      </c>
      <c r="AB46" s="122" t="n">
        <v>184.97</v>
      </c>
      <c r="AC46" s="122" t="n">
        <v>137.73</v>
      </c>
      <c r="AD46" s="122" t="n">
        <v>101.24</v>
      </c>
      <c r="AE46" s="122" t="n">
        <v>208.97</v>
      </c>
      <c r="AF46" s="122" t="n">
        <v>113.48</v>
      </c>
      <c r="AG46" s="122" t="n">
        <v>234.49</v>
      </c>
      <c r="AH46" s="122" t="n">
        <v>234.49</v>
      </c>
      <c r="AI46" s="122" t="n">
        <v>179.42</v>
      </c>
      <c r="AJ46" s="122" t="n">
        <v>179.42</v>
      </c>
      <c r="AK46" s="57" t="s">
        <v>50</v>
      </c>
      <c r="AL46" s="58"/>
      <c r="AO46" s="130"/>
    </row>
    <row r="47" customFormat="false" ht="13.5" hidden="false" customHeight="false" outlineLevel="0" collapsed="false">
      <c r="A47" s="119"/>
      <c r="B47" s="51" t="s">
        <v>51</v>
      </c>
      <c r="C47" s="122" t="n">
        <v>208.328825657748</v>
      </c>
      <c r="D47" s="122" t="n">
        <v>305.89</v>
      </c>
      <c r="E47" s="122" t="n">
        <v>315.1</v>
      </c>
      <c r="F47" s="122" t="n">
        <v>524.67</v>
      </c>
      <c r="G47" s="122" t="n">
        <v>502.17</v>
      </c>
      <c r="H47" s="122" t="n">
        <v>190</v>
      </c>
      <c r="I47" s="122" t="n">
        <v>202.34</v>
      </c>
      <c r="J47" s="122" t="n">
        <v>216.23</v>
      </c>
      <c r="K47" s="122" t="n">
        <v>228.49</v>
      </c>
      <c r="L47" s="122" t="n">
        <v>160.68</v>
      </c>
      <c r="M47" s="122" t="n">
        <v>194</v>
      </c>
      <c r="N47" s="122" t="n">
        <v>143.13</v>
      </c>
      <c r="O47" s="122" t="n">
        <v>176.32</v>
      </c>
      <c r="P47" s="122" t="n">
        <v>177.4</v>
      </c>
      <c r="Q47" s="122" t="n">
        <v>189.06</v>
      </c>
      <c r="R47" s="122" t="n">
        <v>163.32</v>
      </c>
      <c r="S47" s="122" t="n">
        <v>435.4</v>
      </c>
      <c r="T47" s="122" t="n">
        <v>194.42</v>
      </c>
      <c r="U47" s="122" t="n">
        <v>68.22</v>
      </c>
      <c r="V47" s="122" t="n">
        <v>191.39</v>
      </c>
      <c r="W47" s="122" t="n">
        <v>208.51</v>
      </c>
      <c r="X47" s="122" t="n">
        <v>269.31</v>
      </c>
      <c r="Y47" s="122" t="n">
        <v>185.39</v>
      </c>
      <c r="Z47" s="122" t="n">
        <v>98.95</v>
      </c>
      <c r="AA47" s="122" t="n">
        <v>188.6</v>
      </c>
      <c r="AB47" s="122" t="n">
        <v>184.74</v>
      </c>
      <c r="AC47" s="122" t="n">
        <v>142.64</v>
      </c>
      <c r="AD47" s="122" t="n">
        <v>102.03</v>
      </c>
      <c r="AE47" s="122" t="n">
        <v>209.79</v>
      </c>
      <c r="AF47" s="122" t="n">
        <v>113.77</v>
      </c>
      <c r="AG47" s="122" t="n">
        <v>239.14</v>
      </c>
      <c r="AH47" s="122" t="n">
        <v>239.14</v>
      </c>
      <c r="AI47" s="122" t="n">
        <v>180.12</v>
      </c>
      <c r="AJ47" s="122" t="n">
        <v>180.12</v>
      </c>
      <c r="AK47" s="57" t="s">
        <v>52</v>
      </c>
      <c r="AL47" s="58"/>
      <c r="AO47" s="130"/>
    </row>
    <row r="48" customFormat="false" ht="13.5" hidden="false" customHeight="false" outlineLevel="0" collapsed="false">
      <c r="A48" s="119"/>
      <c r="B48" s="51" t="s">
        <v>53</v>
      </c>
      <c r="C48" s="122" t="n">
        <v>207.269006119623</v>
      </c>
      <c r="D48" s="122" t="n">
        <v>308.23</v>
      </c>
      <c r="E48" s="122" t="n">
        <v>314.36</v>
      </c>
      <c r="F48" s="122" t="n">
        <v>511.41</v>
      </c>
      <c r="G48" s="122" t="n">
        <v>490.93</v>
      </c>
      <c r="H48" s="122" t="n">
        <v>197.82</v>
      </c>
      <c r="I48" s="122" t="n">
        <v>202.09</v>
      </c>
      <c r="J48" s="122" t="n">
        <v>217.51</v>
      </c>
      <c r="K48" s="122" t="n">
        <v>229.37</v>
      </c>
      <c r="L48" s="122" t="n">
        <v>160.68</v>
      </c>
      <c r="M48" s="122" t="n">
        <v>192.86</v>
      </c>
      <c r="N48" s="122" t="n">
        <v>145.23</v>
      </c>
      <c r="O48" s="122" t="n">
        <v>174.91</v>
      </c>
      <c r="P48" s="122" t="n">
        <v>175.32</v>
      </c>
      <c r="Q48" s="122" t="n">
        <v>191.3</v>
      </c>
      <c r="R48" s="122" t="n">
        <v>160.72</v>
      </c>
      <c r="S48" s="122" t="n">
        <v>411.81</v>
      </c>
      <c r="T48" s="122" t="n">
        <v>192.95</v>
      </c>
      <c r="U48" s="122" t="n">
        <v>68.06</v>
      </c>
      <c r="V48" s="122" t="n">
        <v>192.03</v>
      </c>
      <c r="W48" s="122" t="n">
        <v>210.09</v>
      </c>
      <c r="X48" s="122" t="n">
        <v>265.94</v>
      </c>
      <c r="Y48" s="122" t="n">
        <v>186.02</v>
      </c>
      <c r="Z48" s="122" t="n">
        <v>99.21</v>
      </c>
      <c r="AA48" s="122" t="n">
        <v>187.73</v>
      </c>
      <c r="AB48" s="122" t="n">
        <v>184.77</v>
      </c>
      <c r="AC48" s="122" t="n">
        <v>144.47</v>
      </c>
      <c r="AD48" s="122" t="n">
        <v>102.21</v>
      </c>
      <c r="AE48" s="122" t="n">
        <v>211.77</v>
      </c>
      <c r="AF48" s="122" t="n">
        <v>112.66</v>
      </c>
      <c r="AG48" s="122" t="n">
        <v>235.82</v>
      </c>
      <c r="AH48" s="122" t="n">
        <v>235.82</v>
      </c>
      <c r="AI48" s="122" t="n">
        <v>181.32</v>
      </c>
      <c r="AJ48" s="122" t="n">
        <v>181.32</v>
      </c>
      <c r="AK48" s="57" t="s">
        <v>54</v>
      </c>
      <c r="AL48" s="58"/>
      <c r="AO48" s="130"/>
    </row>
    <row r="49" customFormat="false" ht="13.5" hidden="false" customHeight="false" outlineLevel="0" collapsed="false">
      <c r="A49" s="119"/>
      <c r="B49" s="51" t="s">
        <v>55</v>
      </c>
      <c r="C49" s="122" t="n">
        <v>209.33912091839</v>
      </c>
      <c r="D49" s="122" t="n">
        <v>307.82</v>
      </c>
      <c r="E49" s="122" t="n">
        <v>314.01</v>
      </c>
      <c r="F49" s="122" t="n">
        <v>472.77</v>
      </c>
      <c r="G49" s="122" t="n">
        <v>488.34</v>
      </c>
      <c r="H49" s="122" t="n">
        <v>201.54</v>
      </c>
      <c r="I49" s="122" t="n">
        <v>201.95</v>
      </c>
      <c r="J49" s="122" t="n">
        <v>217.89</v>
      </c>
      <c r="K49" s="122" t="n">
        <v>229.54</v>
      </c>
      <c r="L49" s="122" t="n">
        <v>160.68</v>
      </c>
      <c r="M49" s="122" t="n">
        <v>194.25</v>
      </c>
      <c r="N49" s="122" t="n">
        <v>145.35</v>
      </c>
      <c r="O49" s="122" t="n">
        <v>175.97</v>
      </c>
      <c r="P49" s="122" t="n">
        <v>175.22</v>
      </c>
      <c r="Q49" s="122" t="n">
        <v>191.87</v>
      </c>
      <c r="R49" s="122" t="n">
        <v>161.39</v>
      </c>
      <c r="S49" s="122" t="n">
        <v>403.13</v>
      </c>
      <c r="T49" s="122" t="n">
        <v>191.12</v>
      </c>
      <c r="U49" s="122" t="n">
        <v>68.22</v>
      </c>
      <c r="V49" s="122" t="n">
        <v>192.3</v>
      </c>
      <c r="W49" s="122" t="n">
        <v>211.68</v>
      </c>
      <c r="X49" s="122" t="n">
        <v>265.51</v>
      </c>
      <c r="Y49" s="122" t="n">
        <v>186.21</v>
      </c>
      <c r="Z49" s="122" t="n">
        <v>97.9</v>
      </c>
      <c r="AA49" s="122" t="n">
        <v>187.86</v>
      </c>
      <c r="AB49" s="122" t="n">
        <v>185.41</v>
      </c>
      <c r="AC49" s="122" t="n">
        <v>144.33</v>
      </c>
      <c r="AD49" s="122" t="n">
        <v>102.17</v>
      </c>
      <c r="AE49" s="122" t="n">
        <v>215.51</v>
      </c>
      <c r="AF49" s="122" t="n">
        <v>107.83</v>
      </c>
      <c r="AG49" s="122" t="n">
        <v>240.45</v>
      </c>
      <c r="AH49" s="122" t="n">
        <v>240.45</v>
      </c>
      <c r="AI49" s="122" t="n">
        <v>181.97</v>
      </c>
      <c r="AJ49" s="122" t="n">
        <v>181.97</v>
      </c>
      <c r="AK49" s="57" t="s">
        <v>56</v>
      </c>
      <c r="AL49" s="58"/>
      <c r="AO49" s="130"/>
    </row>
    <row r="50" customFormat="false" ht="13.5" hidden="false" customHeight="false" outlineLevel="0" collapsed="false">
      <c r="A50" s="119"/>
      <c r="B50" s="51" t="s">
        <v>57</v>
      </c>
      <c r="C50" s="122" t="n">
        <v>212.38981641131</v>
      </c>
      <c r="D50" s="122" t="n">
        <v>312.36</v>
      </c>
      <c r="E50" s="122" t="n">
        <v>314.89</v>
      </c>
      <c r="F50" s="122" t="n">
        <v>488.1</v>
      </c>
      <c r="G50" s="122" t="n">
        <v>485.09</v>
      </c>
      <c r="H50" s="122" t="n">
        <v>208.01</v>
      </c>
      <c r="I50" s="122" t="n">
        <v>204.13</v>
      </c>
      <c r="J50" s="122" t="n">
        <v>218.08</v>
      </c>
      <c r="K50" s="122" t="n">
        <v>229.84</v>
      </c>
      <c r="L50" s="122" t="n">
        <v>160.15</v>
      </c>
      <c r="M50" s="122" t="n">
        <v>196.61</v>
      </c>
      <c r="N50" s="122" t="n">
        <v>150.17</v>
      </c>
      <c r="O50" s="122" t="n">
        <v>176</v>
      </c>
      <c r="P50" s="122" t="n">
        <v>176.21</v>
      </c>
      <c r="Q50" s="122" t="n">
        <v>194.02</v>
      </c>
      <c r="R50" s="122" t="n">
        <v>166.35</v>
      </c>
      <c r="S50" s="122" t="n">
        <v>421.51</v>
      </c>
      <c r="T50" s="122" t="n">
        <v>194.95</v>
      </c>
      <c r="U50" s="122" t="n">
        <v>67.99</v>
      </c>
      <c r="V50" s="122" t="n">
        <v>194.06</v>
      </c>
      <c r="W50" s="122" t="n">
        <v>214.6</v>
      </c>
      <c r="X50" s="122" t="n">
        <v>270.39</v>
      </c>
      <c r="Y50" s="122" t="n">
        <v>189.16</v>
      </c>
      <c r="Z50" s="122" t="n">
        <v>100.95</v>
      </c>
      <c r="AA50" s="122" t="n">
        <v>189.46</v>
      </c>
      <c r="AB50" s="122" t="n">
        <v>187.66</v>
      </c>
      <c r="AC50" s="122" t="n">
        <v>145.26</v>
      </c>
      <c r="AD50" s="122" t="n">
        <v>102.49</v>
      </c>
      <c r="AE50" s="122" t="n">
        <v>215.7</v>
      </c>
      <c r="AF50" s="122" t="n">
        <v>107.3</v>
      </c>
      <c r="AG50" s="122" t="n">
        <v>242.58</v>
      </c>
      <c r="AH50" s="122" t="n">
        <v>242.58</v>
      </c>
      <c r="AI50" s="122" t="n">
        <v>182.82</v>
      </c>
      <c r="AJ50" s="122" t="n">
        <v>182.82</v>
      </c>
      <c r="AK50" s="57" t="s">
        <v>58</v>
      </c>
      <c r="AL50" s="58"/>
      <c r="AO50" s="130"/>
    </row>
    <row r="51" customFormat="false" ht="13.5" hidden="false" customHeight="false" outlineLevel="0" collapsed="false">
      <c r="A51" s="119"/>
      <c r="B51" s="120" t="s">
        <v>59</v>
      </c>
      <c r="C51" s="133" t="n">
        <v>214.499550632063</v>
      </c>
      <c r="D51" s="133" t="n">
        <v>314.64</v>
      </c>
      <c r="E51" s="133" t="n">
        <v>315.66</v>
      </c>
      <c r="F51" s="133" t="n">
        <v>505.57</v>
      </c>
      <c r="G51" s="133" t="n">
        <v>482.41</v>
      </c>
      <c r="H51" s="133" t="n">
        <v>210.27</v>
      </c>
      <c r="I51" s="133" t="n">
        <v>206.5</v>
      </c>
      <c r="J51" s="133" t="n">
        <v>218.96</v>
      </c>
      <c r="K51" s="133" t="n">
        <v>221.05</v>
      </c>
      <c r="L51" s="133" t="n">
        <v>159.92</v>
      </c>
      <c r="M51" s="133" t="n">
        <v>198.33</v>
      </c>
      <c r="N51" s="133" t="n">
        <v>151.9</v>
      </c>
      <c r="O51" s="133" t="n">
        <v>179</v>
      </c>
      <c r="P51" s="133" t="n">
        <v>175.79</v>
      </c>
      <c r="Q51" s="133" t="n">
        <v>198.84</v>
      </c>
      <c r="R51" s="133" t="n">
        <v>165.09</v>
      </c>
      <c r="S51" s="133" t="n">
        <v>445.78</v>
      </c>
      <c r="T51" s="133" t="n">
        <v>197.47</v>
      </c>
      <c r="U51" s="133" t="n">
        <v>67.96</v>
      </c>
      <c r="V51" s="133" t="n">
        <v>195.41</v>
      </c>
      <c r="W51" s="133" t="n">
        <v>216.01</v>
      </c>
      <c r="X51" s="133" t="n">
        <v>276.39</v>
      </c>
      <c r="Y51" s="133" t="n">
        <v>192.2</v>
      </c>
      <c r="Z51" s="133" t="n">
        <v>102.1</v>
      </c>
      <c r="AA51" s="133" t="n">
        <v>190.86</v>
      </c>
      <c r="AB51" s="133" t="n">
        <v>189.35</v>
      </c>
      <c r="AC51" s="133" t="n">
        <v>149</v>
      </c>
      <c r="AD51" s="133" t="n">
        <v>102.93</v>
      </c>
      <c r="AE51" s="133" t="n">
        <v>215.41</v>
      </c>
      <c r="AF51" s="133" t="n">
        <v>106.65</v>
      </c>
      <c r="AG51" s="133" t="n">
        <v>245.47</v>
      </c>
      <c r="AH51" s="133" t="n">
        <v>245.47</v>
      </c>
      <c r="AI51" s="133" t="n">
        <v>184.2</v>
      </c>
      <c r="AJ51" s="133" t="n">
        <v>184.2</v>
      </c>
      <c r="AK51" s="57" t="s">
        <v>60</v>
      </c>
      <c r="AL51" s="58"/>
      <c r="AO51" s="130"/>
    </row>
    <row r="52" customFormat="false" ht="13.5" hidden="false" customHeight="false" outlineLevel="0" collapsed="false">
      <c r="A52" s="119"/>
      <c r="B52" s="120" t="s">
        <v>61</v>
      </c>
      <c r="C52" s="133" t="n">
        <v>214.588694331532</v>
      </c>
      <c r="D52" s="133" t="n">
        <v>321.03</v>
      </c>
      <c r="E52" s="133" t="n">
        <v>315.48</v>
      </c>
      <c r="F52" s="133" t="n">
        <v>536.68</v>
      </c>
      <c r="G52" s="133" t="n">
        <v>487.69</v>
      </c>
      <c r="H52" s="133" t="n">
        <v>217.68</v>
      </c>
      <c r="I52" s="133" t="n">
        <v>209.13</v>
      </c>
      <c r="J52" s="133" t="n">
        <v>223.15</v>
      </c>
      <c r="K52" s="133" t="n">
        <v>220.83</v>
      </c>
      <c r="L52" s="133" t="n">
        <v>159.92</v>
      </c>
      <c r="M52" s="133" t="n">
        <v>200.97</v>
      </c>
      <c r="N52" s="133" t="n">
        <v>156.05</v>
      </c>
      <c r="O52" s="133" t="n">
        <v>178.5</v>
      </c>
      <c r="P52" s="133" t="n">
        <v>176.99</v>
      </c>
      <c r="Q52" s="133" t="n">
        <v>191.54</v>
      </c>
      <c r="R52" s="133" t="n">
        <v>166.8</v>
      </c>
      <c r="S52" s="133" t="n">
        <v>456.29</v>
      </c>
      <c r="T52" s="133" t="n">
        <v>198.83</v>
      </c>
      <c r="U52" s="133" t="n">
        <v>68.21</v>
      </c>
      <c r="V52" s="133" t="n">
        <v>197.78</v>
      </c>
      <c r="W52" s="133" t="n">
        <v>219.15</v>
      </c>
      <c r="X52" s="133" t="n">
        <v>281.19</v>
      </c>
      <c r="Y52" s="133" t="n">
        <v>195.29</v>
      </c>
      <c r="Z52" s="133" t="n">
        <v>103.07</v>
      </c>
      <c r="AA52" s="133" t="n">
        <v>192.43</v>
      </c>
      <c r="AB52" s="133" t="n">
        <v>190.59</v>
      </c>
      <c r="AC52" s="133" t="n">
        <v>149.84</v>
      </c>
      <c r="AD52" s="133" t="n">
        <v>102.86</v>
      </c>
      <c r="AE52" s="133" t="n">
        <v>218.15</v>
      </c>
      <c r="AF52" s="133" t="n">
        <v>110.41</v>
      </c>
      <c r="AG52" s="133" t="n">
        <v>237.43</v>
      </c>
      <c r="AH52" s="133" t="n">
        <v>237.43</v>
      </c>
      <c r="AI52" s="133" t="n">
        <v>185.16</v>
      </c>
      <c r="AJ52" s="133" t="n">
        <v>185.16</v>
      </c>
      <c r="AK52" s="57" t="s">
        <v>62</v>
      </c>
      <c r="AL52" s="58"/>
      <c r="AO52" s="130"/>
    </row>
    <row r="53" customFormat="false" ht="13.5" hidden="false" customHeight="false" outlineLevel="0" collapsed="false">
      <c r="A53" s="119"/>
      <c r="B53" s="120" t="s">
        <v>63</v>
      </c>
      <c r="C53" s="121" t="n">
        <v>216.480521731362</v>
      </c>
      <c r="D53" s="121" t="n">
        <v>326.74</v>
      </c>
      <c r="E53" s="121" t="n">
        <v>317.05</v>
      </c>
      <c r="F53" s="121" t="n">
        <v>554.8</v>
      </c>
      <c r="G53" s="121" t="n">
        <v>500.18</v>
      </c>
      <c r="H53" s="121" t="n">
        <v>222.77</v>
      </c>
      <c r="I53" s="121" t="n">
        <v>212.23</v>
      </c>
      <c r="J53" s="121" t="n">
        <v>223.66</v>
      </c>
      <c r="K53" s="121" t="n">
        <v>221.86</v>
      </c>
      <c r="L53" s="121" t="n">
        <v>159.92</v>
      </c>
      <c r="M53" s="121" t="n">
        <v>205.05</v>
      </c>
      <c r="N53" s="121" t="n">
        <v>158.11</v>
      </c>
      <c r="O53" s="121" t="n">
        <v>179.48</v>
      </c>
      <c r="P53" s="121" t="n">
        <v>175.74</v>
      </c>
      <c r="Q53" s="121" t="n">
        <v>195.36</v>
      </c>
      <c r="R53" s="121" t="n">
        <v>164.98</v>
      </c>
      <c r="S53" s="121" t="n">
        <v>484.11</v>
      </c>
      <c r="T53" s="121" t="n">
        <v>203.08</v>
      </c>
      <c r="U53" s="121" t="n">
        <v>68.31</v>
      </c>
      <c r="V53" s="121" t="n">
        <v>201.81</v>
      </c>
      <c r="W53" s="121" t="n">
        <v>221.15</v>
      </c>
      <c r="X53" s="121" t="n">
        <v>286.78</v>
      </c>
      <c r="Y53" s="121" t="n">
        <v>197.96</v>
      </c>
      <c r="Z53" s="121" t="n">
        <v>105.2</v>
      </c>
      <c r="AA53" s="121" t="n">
        <v>196.38</v>
      </c>
      <c r="AB53" s="121" t="n">
        <v>193.91</v>
      </c>
      <c r="AC53" s="121" t="n">
        <v>152.47</v>
      </c>
      <c r="AD53" s="121" t="n">
        <v>104.55</v>
      </c>
      <c r="AE53" s="121" t="n">
        <v>219.22</v>
      </c>
      <c r="AF53" s="121" t="n">
        <v>113.69</v>
      </c>
      <c r="AG53" s="121" t="n">
        <v>244.41</v>
      </c>
      <c r="AH53" s="121" t="n">
        <v>244.41</v>
      </c>
      <c r="AI53" s="121" t="n">
        <v>185.18</v>
      </c>
      <c r="AJ53" s="121" t="n">
        <v>185.18</v>
      </c>
      <c r="AK53" s="57" t="s">
        <v>64</v>
      </c>
      <c r="AL53" s="58"/>
      <c r="AO53" s="130"/>
    </row>
    <row r="54" customFormat="false" ht="13.5" hidden="false" customHeight="false" outlineLevel="0" collapsed="false">
      <c r="A54" s="119"/>
      <c r="B54" s="120" t="s">
        <v>65</v>
      </c>
      <c r="C54" s="134" t="n">
        <v>217.966250055836</v>
      </c>
      <c r="D54" s="134" t="n">
        <v>330.5</v>
      </c>
      <c r="E54" s="134" t="n">
        <v>316.93</v>
      </c>
      <c r="F54" s="134" t="n">
        <v>579.83</v>
      </c>
      <c r="G54" s="134" t="n">
        <v>496.46</v>
      </c>
      <c r="H54" s="134" t="n">
        <v>227.67</v>
      </c>
      <c r="I54" s="134" t="n">
        <v>212.05</v>
      </c>
      <c r="J54" s="134" t="n">
        <v>225.2</v>
      </c>
      <c r="K54" s="134" t="n">
        <v>221.92</v>
      </c>
      <c r="L54" s="134" t="n">
        <v>161.23</v>
      </c>
      <c r="M54" s="134" t="n">
        <v>204.91</v>
      </c>
      <c r="N54" s="134" t="n">
        <v>161.04</v>
      </c>
      <c r="O54" s="134" t="n">
        <v>179.36</v>
      </c>
      <c r="P54" s="134" t="n">
        <v>176.15</v>
      </c>
      <c r="Q54" s="134" t="n">
        <v>196.81</v>
      </c>
      <c r="R54" s="134" t="n">
        <v>160.89</v>
      </c>
      <c r="S54" s="134" t="n">
        <v>465.14</v>
      </c>
      <c r="T54" s="134" t="n">
        <v>201.22</v>
      </c>
      <c r="U54" s="134" t="n">
        <v>68.3</v>
      </c>
      <c r="V54" s="134" t="n">
        <v>203.45</v>
      </c>
      <c r="W54" s="134" t="n">
        <v>222.67</v>
      </c>
      <c r="X54" s="134" t="n">
        <v>283.62</v>
      </c>
      <c r="Y54" s="134" t="n">
        <v>196.76</v>
      </c>
      <c r="Z54" s="134" t="n">
        <v>107.16</v>
      </c>
      <c r="AA54" s="134" t="n">
        <v>198.25</v>
      </c>
      <c r="AB54" s="134" t="n">
        <v>191.48</v>
      </c>
      <c r="AC54" s="134" t="n">
        <v>154.29</v>
      </c>
      <c r="AD54" s="134" t="n">
        <v>104</v>
      </c>
      <c r="AE54" s="134" t="n">
        <v>220.66</v>
      </c>
      <c r="AF54" s="134" t="n">
        <v>111.93</v>
      </c>
      <c r="AG54" s="134" t="n">
        <v>244.87</v>
      </c>
      <c r="AH54" s="134" t="n">
        <v>244.87</v>
      </c>
      <c r="AI54" s="134" t="n">
        <v>186.38</v>
      </c>
      <c r="AJ54" s="134" t="n">
        <v>186.38</v>
      </c>
      <c r="AK54" s="57" t="s">
        <v>66</v>
      </c>
      <c r="AL54" s="58"/>
      <c r="AO54" s="130"/>
    </row>
    <row r="55" customFormat="false" ht="13.5" hidden="false" customHeight="false" outlineLevel="0" collapsed="false">
      <c r="A55" s="119"/>
      <c r="B55" s="120" t="s">
        <v>67</v>
      </c>
      <c r="C55" s="134" t="n">
        <v>219.313310403359</v>
      </c>
      <c r="D55" s="134" t="n">
        <v>329.43</v>
      </c>
      <c r="E55" s="134" t="n">
        <v>317.11</v>
      </c>
      <c r="F55" s="134" t="n">
        <v>556.23</v>
      </c>
      <c r="G55" s="134" t="n">
        <v>494.69</v>
      </c>
      <c r="H55" s="134" t="n">
        <v>228.26</v>
      </c>
      <c r="I55" s="134" t="n">
        <v>213.66</v>
      </c>
      <c r="J55" s="134" t="n">
        <v>226.32</v>
      </c>
      <c r="K55" s="134" t="n">
        <v>222.12</v>
      </c>
      <c r="L55" s="134" t="n">
        <v>162.29</v>
      </c>
      <c r="M55" s="134" t="n">
        <v>206.54</v>
      </c>
      <c r="N55" s="134" t="n">
        <v>162.03</v>
      </c>
      <c r="O55" s="134" t="n">
        <v>179.59</v>
      </c>
      <c r="P55" s="134" t="n">
        <v>176.87</v>
      </c>
      <c r="Q55" s="134" t="n">
        <v>198.68</v>
      </c>
      <c r="R55" s="134" t="n">
        <v>165.12</v>
      </c>
      <c r="S55" s="134" t="n">
        <v>465.47</v>
      </c>
      <c r="T55" s="134" t="n">
        <v>202.71</v>
      </c>
      <c r="U55" s="134" t="n">
        <v>68.11</v>
      </c>
      <c r="V55" s="134" t="n">
        <v>204.05</v>
      </c>
      <c r="W55" s="134" t="n">
        <v>223.98</v>
      </c>
      <c r="X55" s="134" t="n">
        <v>289.58</v>
      </c>
      <c r="Y55" s="134" t="n">
        <v>200.15</v>
      </c>
      <c r="Z55" s="134" t="n">
        <v>105.62</v>
      </c>
      <c r="AA55" s="134" t="n">
        <v>198.9</v>
      </c>
      <c r="AB55" s="134" t="n">
        <v>191.78</v>
      </c>
      <c r="AC55" s="134" t="n">
        <v>155.67</v>
      </c>
      <c r="AD55" s="134" t="n">
        <v>103.9</v>
      </c>
      <c r="AE55" s="134" t="n">
        <v>226.68</v>
      </c>
      <c r="AF55" s="134" t="n">
        <v>111.11</v>
      </c>
      <c r="AG55" s="134" t="n">
        <v>242.03</v>
      </c>
      <c r="AH55" s="134" t="n">
        <v>242.03</v>
      </c>
      <c r="AI55" s="134" t="n">
        <v>188.84</v>
      </c>
      <c r="AJ55" s="134" t="n">
        <v>188.84</v>
      </c>
      <c r="AK55" s="57" t="s">
        <v>68</v>
      </c>
      <c r="AL55" s="54"/>
      <c r="AO55" s="130"/>
    </row>
    <row r="56" customFormat="false" ht="13.5" hidden="false" customHeight="false" outlineLevel="0" collapsed="false">
      <c r="A56" s="119"/>
      <c r="B56" s="51" t="s">
        <v>69</v>
      </c>
      <c r="C56" s="133" t="n">
        <v>221.74</v>
      </c>
      <c r="D56" s="133" t="n">
        <v>331.61</v>
      </c>
      <c r="E56" s="133" t="n">
        <v>318.06</v>
      </c>
      <c r="F56" s="133" t="n">
        <v>555.62</v>
      </c>
      <c r="G56" s="133" t="n">
        <v>495.51</v>
      </c>
      <c r="H56" s="133" t="n">
        <v>231.38</v>
      </c>
      <c r="I56" s="133" t="n">
        <v>215.42</v>
      </c>
      <c r="J56" s="133" t="n">
        <v>229.36</v>
      </c>
      <c r="K56" s="133" t="n">
        <v>222.77</v>
      </c>
      <c r="L56" s="133" t="n">
        <v>163.11</v>
      </c>
      <c r="M56" s="133" t="n">
        <v>207.59</v>
      </c>
      <c r="N56" s="133" t="n">
        <v>164.5</v>
      </c>
      <c r="O56" s="133" t="n">
        <v>179.3</v>
      </c>
      <c r="P56" s="133" t="n">
        <v>176.7</v>
      </c>
      <c r="Q56" s="133" t="n">
        <v>202.88</v>
      </c>
      <c r="R56" s="133" t="n">
        <v>164.72</v>
      </c>
      <c r="S56" s="133" t="n">
        <v>482.55</v>
      </c>
      <c r="T56" s="133" t="n">
        <v>203.2</v>
      </c>
      <c r="U56" s="133" t="n">
        <v>68.1</v>
      </c>
      <c r="V56" s="133" t="n">
        <v>205.29</v>
      </c>
      <c r="W56" s="133" t="n">
        <v>225.83</v>
      </c>
      <c r="X56" s="133" t="n">
        <v>289.83</v>
      </c>
      <c r="Y56" s="133" t="n">
        <v>203.17</v>
      </c>
      <c r="Z56" s="133" t="n">
        <v>107.13</v>
      </c>
      <c r="AA56" s="133" t="n">
        <v>200.46</v>
      </c>
      <c r="AB56" s="133" t="n">
        <v>192.8</v>
      </c>
      <c r="AC56" s="133" t="n">
        <v>156.43</v>
      </c>
      <c r="AD56" s="133" t="n">
        <v>104.28</v>
      </c>
      <c r="AE56" s="133" t="n">
        <v>228.34</v>
      </c>
      <c r="AF56" s="133" t="n">
        <v>108.82</v>
      </c>
      <c r="AG56" s="133" t="n">
        <v>244.69</v>
      </c>
      <c r="AH56" s="133" t="n">
        <v>244.69</v>
      </c>
      <c r="AI56" s="133" t="n">
        <v>189.4</v>
      </c>
      <c r="AJ56" s="133" t="n">
        <v>189.4</v>
      </c>
      <c r="AK56" s="60" t="s">
        <v>70</v>
      </c>
      <c r="AL56" s="61"/>
      <c r="AO56" s="130"/>
    </row>
    <row r="57" customFormat="false" ht="12.75" hidden="false" customHeight="false" outlineLevel="0" collapsed="false">
      <c r="A57" s="119"/>
      <c r="B57" s="51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5"/>
      <c r="AL57" s="132"/>
      <c r="AO57" s="130"/>
    </row>
    <row r="58" customFormat="false" ht="13.5" hidden="false" customHeight="false" outlineLevel="0" collapsed="false">
      <c r="A58" s="119" t="n">
        <v>2014</v>
      </c>
      <c r="B58" s="51" t="s">
        <v>47</v>
      </c>
      <c r="C58" s="133" t="n">
        <v>229.1</v>
      </c>
      <c r="D58" s="133" t="n">
        <v>343.81</v>
      </c>
      <c r="E58" s="133" t="n">
        <v>320.56</v>
      </c>
      <c r="F58" s="133" t="n">
        <v>585.21</v>
      </c>
      <c r="G58" s="133" t="n">
        <v>528.43</v>
      </c>
      <c r="H58" s="133" t="n">
        <v>242.42</v>
      </c>
      <c r="I58" s="133" t="n">
        <v>222.5</v>
      </c>
      <c r="J58" s="133" t="n">
        <v>235.31</v>
      </c>
      <c r="K58" s="133" t="n">
        <v>227.39</v>
      </c>
      <c r="L58" s="133" t="n">
        <v>164.68</v>
      </c>
      <c r="M58" s="133" t="n">
        <v>213.9</v>
      </c>
      <c r="N58" s="133" t="n">
        <v>167.3</v>
      </c>
      <c r="O58" s="133" t="n">
        <v>181.73</v>
      </c>
      <c r="P58" s="133" t="n">
        <v>177.64</v>
      </c>
      <c r="Q58" s="133" t="n">
        <v>210.18</v>
      </c>
      <c r="R58" s="133" t="n">
        <v>166.62</v>
      </c>
      <c r="S58" s="133" t="n">
        <v>506.46</v>
      </c>
      <c r="T58" s="133" t="n">
        <v>214.37</v>
      </c>
      <c r="U58" s="133" t="n">
        <v>68.24</v>
      </c>
      <c r="V58" s="133" t="n">
        <v>212.34</v>
      </c>
      <c r="W58" s="133" t="n">
        <v>230.92</v>
      </c>
      <c r="X58" s="133" t="n">
        <v>305.51</v>
      </c>
      <c r="Y58" s="133" t="n">
        <v>210.4</v>
      </c>
      <c r="Z58" s="133" t="n">
        <v>109.2</v>
      </c>
      <c r="AA58" s="133" t="n">
        <v>205.62</v>
      </c>
      <c r="AB58" s="133" t="n">
        <v>200.6</v>
      </c>
      <c r="AC58" s="133" t="n">
        <v>161.49</v>
      </c>
      <c r="AD58" s="133" t="n">
        <v>110.69</v>
      </c>
      <c r="AE58" s="133" t="n">
        <v>233.99</v>
      </c>
      <c r="AF58" s="133" t="n">
        <v>117.33</v>
      </c>
      <c r="AG58" s="133" t="n">
        <v>253.5</v>
      </c>
      <c r="AH58" s="133" t="n">
        <v>253.5</v>
      </c>
      <c r="AI58" s="133" t="n">
        <v>192.04</v>
      </c>
      <c r="AJ58" s="133" t="n">
        <v>192.04</v>
      </c>
      <c r="AK58" s="54" t="s">
        <v>165</v>
      </c>
      <c r="AL58" s="54"/>
      <c r="AO58" s="130"/>
    </row>
    <row r="59" customFormat="false" ht="13.5" hidden="false" customHeight="false" outlineLevel="0" collapsed="false">
      <c r="A59" s="136"/>
      <c r="B59" s="51" t="s">
        <v>49</v>
      </c>
      <c r="C59" s="133" t="n">
        <v>232.27</v>
      </c>
      <c r="D59" s="133" t="n">
        <v>348.23</v>
      </c>
      <c r="E59" s="133" t="n">
        <v>327.65</v>
      </c>
      <c r="F59" s="133" t="n">
        <v>596.46</v>
      </c>
      <c r="G59" s="133" t="n">
        <v>540.58</v>
      </c>
      <c r="H59" s="133" t="n">
        <v>242.62</v>
      </c>
      <c r="I59" s="133" t="n">
        <v>226.64</v>
      </c>
      <c r="J59" s="133" t="n">
        <v>241.37</v>
      </c>
      <c r="K59" s="133" t="n">
        <v>229.67</v>
      </c>
      <c r="L59" s="133" t="n">
        <v>163.63</v>
      </c>
      <c r="M59" s="133" t="n">
        <v>218.4</v>
      </c>
      <c r="N59" s="133" t="n">
        <v>168.71</v>
      </c>
      <c r="O59" s="133" t="n">
        <v>184.42</v>
      </c>
      <c r="P59" s="133" t="n">
        <v>181.53</v>
      </c>
      <c r="Q59" s="133" t="n">
        <v>213.53</v>
      </c>
      <c r="R59" s="133" t="n">
        <v>167.58</v>
      </c>
      <c r="S59" s="133" t="n">
        <v>522.04</v>
      </c>
      <c r="T59" s="133" t="n">
        <v>216.89</v>
      </c>
      <c r="U59" s="133" t="n">
        <v>68.38</v>
      </c>
      <c r="V59" s="133" t="n">
        <v>216.59</v>
      </c>
      <c r="W59" s="133" t="n">
        <v>236.44</v>
      </c>
      <c r="X59" s="133" t="n">
        <v>306.39</v>
      </c>
      <c r="Y59" s="133" t="n">
        <v>214.21</v>
      </c>
      <c r="Z59" s="133" t="n">
        <v>111.09</v>
      </c>
      <c r="AA59" s="133" t="n">
        <v>208.03</v>
      </c>
      <c r="AB59" s="133" t="n">
        <v>202.81</v>
      </c>
      <c r="AC59" s="133" t="n">
        <v>166.22</v>
      </c>
      <c r="AD59" s="133" t="n">
        <v>112.62</v>
      </c>
      <c r="AE59" s="133" t="n">
        <v>234.43</v>
      </c>
      <c r="AF59" s="133" t="n">
        <v>121.69</v>
      </c>
      <c r="AG59" s="133" t="n">
        <v>245.98</v>
      </c>
      <c r="AH59" s="133" t="n">
        <v>245.98</v>
      </c>
      <c r="AI59" s="133" t="n">
        <v>195.23</v>
      </c>
      <c r="AJ59" s="133" t="n">
        <v>195.23</v>
      </c>
      <c r="AK59" s="57" t="s">
        <v>50</v>
      </c>
      <c r="AL59" s="58"/>
      <c r="AO59" s="130"/>
    </row>
    <row r="60" customFormat="false" ht="13.5" hidden="false" customHeight="false" outlineLevel="0" collapsed="false">
      <c r="A60" s="136"/>
      <c r="B60" s="51" t="s">
        <v>51</v>
      </c>
      <c r="C60" s="133" t="n">
        <v>233.98</v>
      </c>
      <c r="D60" s="133" t="n">
        <v>347.89</v>
      </c>
      <c r="E60" s="133" t="n">
        <v>327.8</v>
      </c>
      <c r="F60" s="133" t="n">
        <v>608.96</v>
      </c>
      <c r="G60" s="133" t="n">
        <v>547.45</v>
      </c>
      <c r="H60" s="133" t="n">
        <v>239.23</v>
      </c>
      <c r="I60" s="133" t="n">
        <v>228.97</v>
      </c>
      <c r="J60" s="133" t="n">
        <v>244.45</v>
      </c>
      <c r="K60" s="133" t="n">
        <v>230.49</v>
      </c>
      <c r="L60" s="133" t="n">
        <v>163.63</v>
      </c>
      <c r="M60" s="133" t="n">
        <v>220.93</v>
      </c>
      <c r="N60" s="133" t="n">
        <v>172.32</v>
      </c>
      <c r="O60" s="133" t="n">
        <v>190.07</v>
      </c>
      <c r="P60" s="133" t="n">
        <v>182.45</v>
      </c>
      <c r="Q60" s="133" t="n">
        <v>214.19</v>
      </c>
      <c r="R60" s="133" t="n">
        <v>168.93</v>
      </c>
      <c r="S60" s="133" t="n">
        <v>516.36</v>
      </c>
      <c r="T60" s="133" t="n">
        <v>217.73</v>
      </c>
      <c r="U60" s="133" t="n">
        <v>68.35</v>
      </c>
      <c r="V60" s="133" t="n">
        <v>219.35</v>
      </c>
      <c r="W60" s="133" t="n">
        <v>242.32</v>
      </c>
      <c r="X60" s="133" t="n">
        <v>307.6</v>
      </c>
      <c r="Y60" s="133" t="n">
        <v>214.42</v>
      </c>
      <c r="Z60" s="133" t="n">
        <v>114.18</v>
      </c>
      <c r="AA60" s="133" t="n">
        <v>210.59</v>
      </c>
      <c r="AB60" s="133" t="n">
        <v>204.5</v>
      </c>
      <c r="AC60" s="133" t="n">
        <v>168.24</v>
      </c>
      <c r="AD60" s="133" t="n">
        <v>113.39</v>
      </c>
      <c r="AE60" s="133" t="n">
        <v>236.54</v>
      </c>
      <c r="AF60" s="133" t="n">
        <v>125.09</v>
      </c>
      <c r="AG60" s="133" t="n">
        <v>241.82</v>
      </c>
      <c r="AH60" s="133" t="n">
        <v>241.82</v>
      </c>
      <c r="AI60" s="133" t="n">
        <v>196.33</v>
      </c>
      <c r="AJ60" s="133" t="n">
        <v>196.33</v>
      </c>
      <c r="AK60" s="57" t="s">
        <v>52</v>
      </c>
      <c r="AL60" s="58"/>
      <c r="AO60" s="130"/>
    </row>
    <row r="61" customFormat="false" ht="13.5" hidden="false" customHeight="false" outlineLevel="0" collapsed="false">
      <c r="A61" s="136"/>
      <c r="B61" s="51" t="s">
        <v>53</v>
      </c>
      <c r="C61" s="133" t="n">
        <v>234.18</v>
      </c>
      <c r="D61" s="133" t="n">
        <v>345.84</v>
      </c>
      <c r="E61" s="133" t="n">
        <v>326.69</v>
      </c>
      <c r="F61" s="133" t="n">
        <v>605.96</v>
      </c>
      <c r="G61" s="133" t="n">
        <v>525.89</v>
      </c>
      <c r="H61" s="133" t="n">
        <v>239.07</v>
      </c>
      <c r="I61" s="133" t="n">
        <v>229.39</v>
      </c>
      <c r="J61" s="133" t="n">
        <v>251.11</v>
      </c>
      <c r="K61" s="133" t="n">
        <v>229.38</v>
      </c>
      <c r="L61" s="133" t="n">
        <v>163.63</v>
      </c>
      <c r="M61" s="133" t="n">
        <v>219.52</v>
      </c>
      <c r="N61" s="133" t="n">
        <v>170.62</v>
      </c>
      <c r="O61" s="133" t="n">
        <v>198.44</v>
      </c>
      <c r="P61" s="133" t="n">
        <v>187.63</v>
      </c>
      <c r="Q61" s="133" t="n">
        <v>215.55</v>
      </c>
      <c r="R61" s="133" t="n">
        <v>169.57</v>
      </c>
      <c r="S61" s="133" t="n">
        <v>498.86</v>
      </c>
      <c r="T61" s="133" t="n">
        <v>213.89</v>
      </c>
      <c r="U61" s="133" t="n">
        <v>68.31</v>
      </c>
      <c r="V61" s="133" t="n">
        <v>219.54</v>
      </c>
      <c r="W61" s="133" t="n">
        <v>246</v>
      </c>
      <c r="X61" s="133" t="n">
        <v>300.63</v>
      </c>
      <c r="Y61" s="133" t="n">
        <v>212.89</v>
      </c>
      <c r="Z61" s="133" t="n">
        <v>113.49</v>
      </c>
      <c r="AA61" s="133" t="n">
        <v>209.21</v>
      </c>
      <c r="AB61" s="133" t="n">
        <v>202.25</v>
      </c>
      <c r="AC61" s="133" t="n">
        <v>168.06</v>
      </c>
      <c r="AD61" s="133" t="n">
        <v>114.4</v>
      </c>
      <c r="AE61" s="133" t="n">
        <v>240.92</v>
      </c>
      <c r="AF61" s="133" t="n">
        <v>120.07</v>
      </c>
      <c r="AG61" s="133" t="n">
        <v>240.3</v>
      </c>
      <c r="AH61" s="133" t="n">
        <v>240.3</v>
      </c>
      <c r="AI61" s="133" t="n">
        <v>197.95</v>
      </c>
      <c r="AJ61" s="133" t="n">
        <v>197.95</v>
      </c>
      <c r="AK61" s="57" t="s">
        <v>54</v>
      </c>
      <c r="AL61" s="51"/>
      <c r="AM61" s="137"/>
      <c r="AO61" s="130"/>
    </row>
    <row r="62" customFormat="false" ht="13.5" hidden="false" customHeight="false" outlineLevel="0" collapsed="false">
      <c r="A62" s="136"/>
      <c r="B62" s="51" t="s">
        <v>55</v>
      </c>
      <c r="C62" s="133" t="n">
        <v>232.96</v>
      </c>
      <c r="D62" s="133" t="n">
        <v>341.99</v>
      </c>
      <c r="E62" s="133" t="n">
        <v>326.28</v>
      </c>
      <c r="F62" s="133" t="n">
        <v>586.23</v>
      </c>
      <c r="G62" s="133" t="n">
        <v>516.03</v>
      </c>
      <c r="H62" s="133" t="n">
        <v>237</v>
      </c>
      <c r="I62" s="133" t="n">
        <v>228.92</v>
      </c>
      <c r="J62" s="133" t="n">
        <v>252.49</v>
      </c>
      <c r="K62" s="133" t="n">
        <v>231.14</v>
      </c>
      <c r="L62" s="133" t="n">
        <v>168.51</v>
      </c>
      <c r="M62" s="133" t="n">
        <v>218.01</v>
      </c>
      <c r="N62" s="133" t="n">
        <v>169.22</v>
      </c>
      <c r="O62" s="133" t="n">
        <v>198.13</v>
      </c>
      <c r="P62" s="133" t="n">
        <v>190.12</v>
      </c>
      <c r="Q62" s="133" t="n">
        <v>210.71</v>
      </c>
      <c r="R62" s="133" t="n">
        <v>177.42</v>
      </c>
      <c r="S62" s="133" t="n">
        <v>489.27</v>
      </c>
      <c r="T62" s="133" t="n">
        <v>212.63</v>
      </c>
      <c r="U62" s="133" t="n">
        <v>68.41</v>
      </c>
      <c r="V62" s="133" t="n">
        <v>218.74</v>
      </c>
      <c r="W62" s="133" t="n">
        <v>247.69</v>
      </c>
      <c r="X62" s="133" t="n">
        <v>296.47</v>
      </c>
      <c r="Y62" s="133" t="n">
        <v>211.67</v>
      </c>
      <c r="Z62" s="133" t="n">
        <v>110.21</v>
      </c>
      <c r="AA62" s="133" t="n">
        <v>209.13</v>
      </c>
      <c r="AB62" s="133" t="n">
        <v>199.93</v>
      </c>
      <c r="AC62" s="133" t="n">
        <v>168.42</v>
      </c>
      <c r="AD62" s="133" t="n">
        <v>114.44</v>
      </c>
      <c r="AE62" s="133" t="n">
        <v>242.84</v>
      </c>
      <c r="AF62" s="133" t="n">
        <v>117.79</v>
      </c>
      <c r="AG62" s="133" t="n">
        <v>231.66</v>
      </c>
      <c r="AH62" s="133" t="n">
        <v>231.66</v>
      </c>
      <c r="AI62" s="133" t="n">
        <v>200.73</v>
      </c>
      <c r="AJ62" s="133" t="n">
        <v>200.73</v>
      </c>
      <c r="AK62" s="57" t="s">
        <v>56</v>
      </c>
      <c r="AL62" s="59"/>
      <c r="AO62" s="130"/>
    </row>
    <row r="63" customFormat="false" ht="13.5" hidden="false" customHeight="false" outlineLevel="0" collapsed="false">
      <c r="A63" s="136"/>
      <c r="B63" s="51" t="s">
        <v>57</v>
      </c>
      <c r="C63" s="133" t="n">
        <v>233.09</v>
      </c>
      <c r="D63" s="133" t="n">
        <v>341.72</v>
      </c>
      <c r="E63" s="133" t="n">
        <v>326.47</v>
      </c>
      <c r="F63" s="133" t="n">
        <v>585.73</v>
      </c>
      <c r="G63" s="133" t="n">
        <v>520.87</v>
      </c>
      <c r="H63" s="133" t="n">
        <v>236.03</v>
      </c>
      <c r="I63" s="133" t="n">
        <v>229.22</v>
      </c>
      <c r="J63" s="133" t="n">
        <v>252.86</v>
      </c>
      <c r="K63" s="133" t="n">
        <v>231.4</v>
      </c>
      <c r="L63" s="133" t="n">
        <v>168.51</v>
      </c>
      <c r="M63" s="133" t="n">
        <v>217</v>
      </c>
      <c r="N63" s="133" t="n">
        <v>168.27</v>
      </c>
      <c r="O63" s="133" t="n">
        <v>196.17</v>
      </c>
      <c r="P63" s="133" t="n">
        <v>191.91</v>
      </c>
      <c r="Q63" s="133" t="n">
        <v>205.85</v>
      </c>
      <c r="R63" s="133" t="n">
        <v>171.58</v>
      </c>
      <c r="S63" s="133" t="n">
        <v>497.69</v>
      </c>
      <c r="T63" s="133" t="n">
        <v>212.23</v>
      </c>
      <c r="U63" s="133" t="n">
        <v>68.39</v>
      </c>
      <c r="V63" s="133" t="n">
        <v>219.01</v>
      </c>
      <c r="W63" s="133" t="n">
        <v>248.35</v>
      </c>
      <c r="X63" s="133" t="n">
        <v>298.29</v>
      </c>
      <c r="Y63" s="133" t="n">
        <v>212.38</v>
      </c>
      <c r="Z63" s="133" t="n">
        <v>109.97</v>
      </c>
      <c r="AA63" s="133" t="n">
        <v>209.29</v>
      </c>
      <c r="AB63" s="133" t="n">
        <v>201.17</v>
      </c>
      <c r="AC63" s="133" t="n">
        <v>168.72</v>
      </c>
      <c r="AD63" s="133" t="n">
        <v>115.23</v>
      </c>
      <c r="AE63" s="133" t="n">
        <v>242.95</v>
      </c>
      <c r="AF63" s="133" t="n">
        <v>118.34</v>
      </c>
      <c r="AG63" s="133" t="n">
        <v>230.09</v>
      </c>
      <c r="AH63" s="133" t="n">
        <v>230.09</v>
      </c>
      <c r="AI63" s="133" t="n">
        <v>200.83</v>
      </c>
      <c r="AJ63" s="133" t="n">
        <v>200.83</v>
      </c>
      <c r="AK63" s="57" t="s">
        <v>58</v>
      </c>
      <c r="AL63" s="59"/>
      <c r="AO63" s="130"/>
    </row>
    <row r="64" customFormat="false" ht="13.5" hidden="false" customHeight="false" outlineLevel="0" collapsed="false">
      <c r="A64" s="136"/>
      <c r="B64" s="51" t="s">
        <v>59</v>
      </c>
      <c r="C64" s="133" t="n">
        <v>234.79</v>
      </c>
      <c r="D64" s="133" t="n">
        <v>347.95</v>
      </c>
      <c r="E64" s="133" t="n">
        <v>326.59</v>
      </c>
      <c r="F64" s="133" t="n">
        <v>596.48</v>
      </c>
      <c r="G64" s="133" t="n">
        <v>525.05</v>
      </c>
      <c r="H64" s="133" t="n">
        <v>244.33</v>
      </c>
      <c r="I64" s="133" t="n">
        <v>230.76</v>
      </c>
      <c r="J64" s="133" t="n">
        <v>256.77</v>
      </c>
      <c r="K64" s="133" t="n">
        <v>234.74</v>
      </c>
      <c r="L64" s="133" t="n">
        <v>170.53</v>
      </c>
      <c r="M64" s="133" t="n">
        <v>217.53</v>
      </c>
      <c r="N64" s="133" t="n">
        <v>168.31</v>
      </c>
      <c r="O64" s="133" t="n">
        <v>194.78</v>
      </c>
      <c r="P64" s="133" t="n">
        <v>197.2</v>
      </c>
      <c r="Q64" s="133" t="n">
        <v>201.4</v>
      </c>
      <c r="R64" s="133" t="n">
        <v>167.98</v>
      </c>
      <c r="S64" s="133" t="n">
        <v>500.45</v>
      </c>
      <c r="T64" s="133" t="n">
        <v>214.34</v>
      </c>
      <c r="U64" s="133" t="n">
        <v>68.31</v>
      </c>
      <c r="V64" s="133" t="n">
        <v>220.37</v>
      </c>
      <c r="W64" s="133" t="n">
        <v>249.77</v>
      </c>
      <c r="X64" s="133" t="n">
        <v>297.56</v>
      </c>
      <c r="Y64" s="133" t="n">
        <v>214.18</v>
      </c>
      <c r="Z64" s="133" t="n">
        <v>110.04</v>
      </c>
      <c r="AA64" s="133" t="n">
        <v>208.88</v>
      </c>
      <c r="AB64" s="133" t="n">
        <v>202.01</v>
      </c>
      <c r="AC64" s="133" t="n">
        <v>169.65</v>
      </c>
      <c r="AD64" s="133" t="n">
        <v>115.04</v>
      </c>
      <c r="AE64" s="133" t="n">
        <v>242.16</v>
      </c>
      <c r="AF64" s="133" t="n">
        <v>119.77</v>
      </c>
      <c r="AG64" s="133" t="n">
        <v>232.12</v>
      </c>
      <c r="AH64" s="133" t="n">
        <v>232.12</v>
      </c>
      <c r="AI64" s="133" t="n">
        <v>201.62</v>
      </c>
      <c r="AJ64" s="133" t="n">
        <v>201.62</v>
      </c>
      <c r="AK64" s="57" t="s">
        <v>60</v>
      </c>
      <c r="AL64" s="59"/>
      <c r="AO64" s="130"/>
    </row>
    <row r="65" customFormat="false" ht="13.5" hidden="false" customHeight="false" outlineLevel="0" collapsed="false">
      <c r="A65" s="136"/>
      <c r="B65" s="51" t="s">
        <v>61</v>
      </c>
      <c r="C65" s="133" t="n">
        <v>235.78</v>
      </c>
      <c r="D65" s="133" t="n">
        <v>345.6</v>
      </c>
      <c r="E65" s="133" t="n">
        <v>326.69</v>
      </c>
      <c r="F65" s="133" t="n">
        <v>578</v>
      </c>
      <c r="G65" s="133" t="n">
        <v>529.24</v>
      </c>
      <c r="H65" s="133" t="n">
        <v>242.89</v>
      </c>
      <c r="I65" s="133" t="n">
        <v>232.12</v>
      </c>
      <c r="J65" s="133" t="n">
        <v>260.86</v>
      </c>
      <c r="K65" s="133" t="n">
        <v>234.66</v>
      </c>
      <c r="L65" s="133" t="n">
        <v>170.3</v>
      </c>
      <c r="M65" s="133" t="n">
        <v>216.49</v>
      </c>
      <c r="N65" s="133" t="n">
        <v>169.91</v>
      </c>
      <c r="O65" s="133" t="n">
        <v>197.77</v>
      </c>
      <c r="P65" s="133" t="n">
        <v>200.1</v>
      </c>
      <c r="Q65" s="133" t="n">
        <v>199.3</v>
      </c>
      <c r="R65" s="133" t="n">
        <v>170.05</v>
      </c>
      <c r="S65" s="133" t="n">
        <v>490.42</v>
      </c>
      <c r="T65" s="133" t="n">
        <v>216.98</v>
      </c>
      <c r="U65" s="133" t="n">
        <v>68.22</v>
      </c>
      <c r="V65" s="133" t="n">
        <v>219.87</v>
      </c>
      <c r="W65" s="133" t="n">
        <v>250.16</v>
      </c>
      <c r="X65" s="133" t="n">
        <v>300.93</v>
      </c>
      <c r="Y65" s="133" t="n">
        <v>214.71</v>
      </c>
      <c r="Z65" s="133" t="n">
        <v>110.42</v>
      </c>
      <c r="AA65" s="133" t="n">
        <v>209.3</v>
      </c>
      <c r="AB65" s="133" t="n">
        <v>203.44</v>
      </c>
      <c r="AC65" s="133" t="n">
        <v>170.13</v>
      </c>
      <c r="AD65" s="133" t="n">
        <v>111.87</v>
      </c>
      <c r="AE65" s="133" t="n">
        <v>241.39</v>
      </c>
      <c r="AF65" s="133" t="n">
        <v>120.35</v>
      </c>
      <c r="AG65" s="133" t="n">
        <v>230.26</v>
      </c>
      <c r="AH65" s="133" t="n">
        <v>230.26</v>
      </c>
      <c r="AI65" s="133" t="n">
        <v>202.4</v>
      </c>
      <c r="AJ65" s="133" t="n">
        <v>202.4</v>
      </c>
      <c r="AK65" s="57" t="s">
        <v>62</v>
      </c>
      <c r="AL65" s="59"/>
      <c r="AO65" s="130"/>
    </row>
    <row r="66" customFormat="false" ht="13.5" hidden="false" customHeight="false" outlineLevel="0" collapsed="false">
      <c r="A66" s="136"/>
      <c r="B66" s="51" t="s">
        <v>63</v>
      </c>
      <c r="C66" s="133" t="n">
        <v>237.79</v>
      </c>
      <c r="D66" s="133" t="n">
        <v>344.85</v>
      </c>
      <c r="E66" s="133" t="n">
        <v>327.37</v>
      </c>
      <c r="F66" s="133" t="n">
        <v>560.91</v>
      </c>
      <c r="G66" s="133" t="n">
        <v>526.26</v>
      </c>
      <c r="H66" s="133" t="n">
        <v>244.31</v>
      </c>
      <c r="I66" s="133" t="n">
        <v>234.21</v>
      </c>
      <c r="J66" s="133" t="n">
        <v>268.05</v>
      </c>
      <c r="K66" s="133" t="n">
        <v>236.06</v>
      </c>
      <c r="L66" s="133" t="n">
        <v>163.19</v>
      </c>
      <c r="M66" s="133" t="n">
        <v>216.05</v>
      </c>
      <c r="N66" s="133" t="n">
        <v>172.58</v>
      </c>
      <c r="O66" s="133" t="n">
        <v>202.5</v>
      </c>
      <c r="P66" s="133" t="n">
        <v>200.68</v>
      </c>
      <c r="Q66" s="133" t="n">
        <v>199.49</v>
      </c>
      <c r="R66" s="133" t="n">
        <v>170.98</v>
      </c>
      <c r="S66" s="133" t="n">
        <v>485.75</v>
      </c>
      <c r="T66" s="133" t="n">
        <v>218.87</v>
      </c>
      <c r="U66" s="133" t="n">
        <v>68.77</v>
      </c>
      <c r="V66" s="133" t="n">
        <v>220.98</v>
      </c>
      <c r="W66" s="133" t="n">
        <v>251.49</v>
      </c>
      <c r="X66" s="133" t="n">
        <v>304.88</v>
      </c>
      <c r="Y66" s="133" t="n">
        <v>214.71</v>
      </c>
      <c r="Z66" s="133" t="n">
        <v>111.01</v>
      </c>
      <c r="AA66" s="133" t="n">
        <v>210.35</v>
      </c>
      <c r="AB66" s="133" t="n">
        <v>203.05</v>
      </c>
      <c r="AC66" s="133" t="n">
        <v>170.43</v>
      </c>
      <c r="AD66" s="133" t="n">
        <v>111.81</v>
      </c>
      <c r="AE66" s="133" t="n">
        <v>241.98</v>
      </c>
      <c r="AF66" s="133" t="n">
        <v>117.39</v>
      </c>
      <c r="AG66" s="133" t="n">
        <v>232.42</v>
      </c>
      <c r="AH66" s="133" t="n">
        <v>232.42</v>
      </c>
      <c r="AI66" s="133" t="n">
        <v>202.73</v>
      </c>
      <c r="AJ66" s="133" t="n">
        <v>202.73</v>
      </c>
      <c r="AK66" s="57" t="s">
        <v>64</v>
      </c>
      <c r="AL66" s="59"/>
      <c r="AO66" s="130"/>
    </row>
    <row r="67" customFormat="false" ht="13.5" hidden="false" customHeight="false" outlineLevel="0" collapsed="false">
      <c r="A67" s="136"/>
      <c r="B67" s="51" t="s">
        <v>65</v>
      </c>
      <c r="C67" s="133" t="n">
        <v>239.97</v>
      </c>
      <c r="D67" s="133" t="n">
        <v>345.97</v>
      </c>
      <c r="E67" s="133" t="n">
        <v>328.59</v>
      </c>
      <c r="F67" s="133" t="n">
        <v>548.01</v>
      </c>
      <c r="G67" s="133" t="n">
        <v>526.5</v>
      </c>
      <c r="H67" s="133" t="n">
        <v>247.56</v>
      </c>
      <c r="I67" s="133" t="n">
        <v>235.04</v>
      </c>
      <c r="J67" s="133" t="n">
        <v>268.5</v>
      </c>
      <c r="K67" s="133" t="n">
        <v>236.49</v>
      </c>
      <c r="L67" s="133" t="n">
        <v>163.19</v>
      </c>
      <c r="M67" s="133" t="n">
        <v>217.25</v>
      </c>
      <c r="N67" s="133" t="n">
        <v>172.44</v>
      </c>
      <c r="O67" s="133" t="n">
        <v>199.34</v>
      </c>
      <c r="P67" s="133" t="n">
        <v>199.39</v>
      </c>
      <c r="Q67" s="133" t="n">
        <v>201.58</v>
      </c>
      <c r="R67" s="133" t="n">
        <v>168.66</v>
      </c>
      <c r="S67" s="133" t="n">
        <v>458.34</v>
      </c>
      <c r="T67" s="133" t="n">
        <v>222.81</v>
      </c>
      <c r="U67" s="133" t="n">
        <v>68.81</v>
      </c>
      <c r="V67" s="133" t="n">
        <v>222.95</v>
      </c>
      <c r="W67" s="133" t="n">
        <v>254.31</v>
      </c>
      <c r="X67" s="133" t="n">
        <v>308.19</v>
      </c>
      <c r="Y67" s="133" t="n">
        <v>216.54</v>
      </c>
      <c r="Z67" s="133" t="n">
        <v>113.66</v>
      </c>
      <c r="AA67" s="133" t="n">
        <v>212.01</v>
      </c>
      <c r="AB67" s="133" t="n">
        <v>206.08</v>
      </c>
      <c r="AC67" s="133" t="n">
        <v>170.32</v>
      </c>
      <c r="AD67" s="133" t="n">
        <v>111.99</v>
      </c>
      <c r="AE67" s="133" t="n">
        <v>246.18</v>
      </c>
      <c r="AF67" s="133" t="n">
        <v>118.14</v>
      </c>
      <c r="AG67" s="133" t="n">
        <v>248.51</v>
      </c>
      <c r="AH67" s="133" t="n">
        <v>248.51</v>
      </c>
      <c r="AI67" s="133" t="n">
        <v>207.87</v>
      </c>
      <c r="AJ67" s="133" t="n">
        <v>207.87</v>
      </c>
      <c r="AK67" s="57" t="s">
        <v>66</v>
      </c>
      <c r="AL67" s="59"/>
      <c r="AO67" s="130"/>
    </row>
    <row r="68" customFormat="false" ht="13.5" hidden="false" customHeight="false" outlineLevel="0" collapsed="false">
      <c r="A68" s="119"/>
      <c r="B68" s="120" t="s">
        <v>67</v>
      </c>
      <c r="C68" s="133" t="n">
        <v>237.65</v>
      </c>
      <c r="D68" s="133" t="n">
        <v>340.26</v>
      </c>
      <c r="E68" s="133" t="n">
        <v>328.94</v>
      </c>
      <c r="F68" s="133" t="n">
        <v>502.92</v>
      </c>
      <c r="G68" s="133" t="n">
        <v>511.57</v>
      </c>
      <c r="H68" s="133" t="n">
        <v>246.55</v>
      </c>
      <c r="I68" s="133" t="n">
        <v>233.06</v>
      </c>
      <c r="J68" s="133" t="n">
        <v>268.34</v>
      </c>
      <c r="K68" s="133" t="n">
        <v>240.31</v>
      </c>
      <c r="L68" s="133" t="n">
        <v>163.19</v>
      </c>
      <c r="M68" s="133" t="n">
        <v>215.27</v>
      </c>
      <c r="N68" s="133" t="n">
        <v>171.32</v>
      </c>
      <c r="O68" s="133" t="n">
        <v>197.26</v>
      </c>
      <c r="P68" s="133" t="n">
        <v>203</v>
      </c>
      <c r="Q68" s="133" t="n">
        <v>203.78</v>
      </c>
      <c r="R68" s="133" t="n">
        <v>169.09</v>
      </c>
      <c r="S68" s="133" t="n">
        <v>420.42</v>
      </c>
      <c r="T68" s="133" t="n">
        <v>218.79</v>
      </c>
      <c r="U68" s="133" t="n">
        <v>68.84</v>
      </c>
      <c r="V68" s="133" t="n">
        <v>223.23</v>
      </c>
      <c r="W68" s="133" t="n">
        <v>253.69</v>
      </c>
      <c r="X68" s="133" t="n">
        <v>298.98</v>
      </c>
      <c r="Y68" s="133" t="n">
        <v>214.19</v>
      </c>
      <c r="Z68" s="133" t="n">
        <v>112.99</v>
      </c>
      <c r="AA68" s="133" t="n">
        <v>211.53</v>
      </c>
      <c r="AB68" s="133" t="n">
        <v>204.48</v>
      </c>
      <c r="AC68" s="133" t="n">
        <v>169.76</v>
      </c>
      <c r="AD68" s="133" t="n">
        <v>112.09</v>
      </c>
      <c r="AE68" s="133" t="n">
        <v>244.34</v>
      </c>
      <c r="AF68" s="133" t="n">
        <v>114.12</v>
      </c>
      <c r="AG68" s="133" t="n">
        <v>243.08</v>
      </c>
      <c r="AH68" s="133" t="n">
        <v>243.08</v>
      </c>
      <c r="AI68" s="133" t="n">
        <v>211.56</v>
      </c>
      <c r="AJ68" s="133" t="n">
        <v>211.56</v>
      </c>
      <c r="AK68" s="57" t="s">
        <v>68</v>
      </c>
      <c r="AL68" s="54"/>
      <c r="AO68" s="130"/>
    </row>
    <row r="69" customFormat="false" ht="13.5" hidden="false" customHeight="false" outlineLevel="0" collapsed="false">
      <c r="A69" s="136"/>
      <c r="B69" s="51" t="s">
        <v>69</v>
      </c>
      <c r="C69" s="133" t="n">
        <v>235.84</v>
      </c>
      <c r="D69" s="133" t="n">
        <v>335</v>
      </c>
      <c r="E69" s="133" t="n">
        <v>325.59</v>
      </c>
      <c r="F69" s="133" t="n">
        <v>459.43</v>
      </c>
      <c r="G69" s="133" t="n">
        <v>510.26</v>
      </c>
      <c r="H69" s="133" t="n">
        <v>246.89</v>
      </c>
      <c r="I69" s="133" t="n">
        <v>231.85</v>
      </c>
      <c r="J69" s="133" t="n">
        <v>269.14</v>
      </c>
      <c r="K69" s="133" t="n">
        <v>240.56</v>
      </c>
      <c r="L69" s="133" t="n">
        <v>163.38</v>
      </c>
      <c r="M69" s="133" t="n">
        <v>213.69</v>
      </c>
      <c r="N69" s="133" t="n">
        <v>173.77</v>
      </c>
      <c r="O69" s="133" t="n">
        <v>202</v>
      </c>
      <c r="P69" s="133" t="n">
        <v>202.06</v>
      </c>
      <c r="Q69" s="133" t="n">
        <v>204.79</v>
      </c>
      <c r="R69" s="133" t="n">
        <v>170.3</v>
      </c>
      <c r="S69" s="133" t="n">
        <v>357.84</v>
      </c>
      <c r="T69" s="133" t="n">
        <v>216.16</v>
      </c>
      <c r="U69" s="133" t="n">
        <v>68.8</v>
      </c>
      <c r="V69" s="133" t="n">
        <v>222.9</v>
      </c>
      <c r="W69" s="133" t="n">
        <v>253.49</v>
      </c>
      <c r="X69" s="133" t="n">
        <v>296.54</v>
      </c>
      <c r="Y69" s="133" t="n">
        <v>215.11</v>
      </c>
      <c r="Z69" s="133" t="n">
        <v>111.85</v>
      </c>
      <c r="AA69" s="133" t="n">
        <v>212.45</v>
      </c>
      <c r="AB69" s="133" t="n">
        <v>205.49</v>
      </c>
      <c r="AC69" s="133" t="n">
        <v>164.97</v>
      </c>
      <c r="AD69" s="133" t="n">
        <v>114.77</v>
      </c>
      <c r="AE69" s="133" t="n">
        <v>243.89</v>
      </c>
      <c r="AF69" s="133" t="n">
        <v>116.82</v>
      </c>
      <c r="AG69" s="133" t="n">
        <v>235.98</v>
      </c>
      <c r="AH69" s="133" t="n">
        <v>235.98</v>
      </c>
      <c r="AI69" s="133" t="n">
        <v>211.93</v>
      </c>
      <c r="AJ69" s="133" t="n">
        <v>211.93</v>
      </c>
      <c r="AK69" s="60" t="s">
        <v>70</v>
      </c>
      <c r="AL69" s="54"/>
      <c r="AO69" s="130"/>
    </row>
    <row r="70" customFormat="false" ht="13.5" hidden="false" customHeight="false" outlineLevel="0" collapsed="false">
      <c r="A70" s="136"/>
      <c r="B70" s="51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60"/>
      <c r="AL70" s="54"/>
      <c r="AO70" s="130"/>
    </row>
    <row r="71" customFormat="false" ht="13.5" hidden="false" customHeight="false" outlineLevel="0" collapsed="false">
      <c r="A71" s="119" t="n">
        <v>2015</v>
      </c>
      <c r="B71" s="51" t="s">
        <v>47</v>
      </c>
      <c r="C71" s="133" t="n">
        <v>236.61</v>
      </c>
      <c r="D71" s="133" t="n">
        <v>330.75</v>
      </c>
      <c r="E71" s="133" t="n">
        <v>346.28</v>
      </c>
      <c r="F71" s="133" t="n">
        <v>358.87</v>
      </c>
      <c r="G71" s="133" t="n">
        <v>522.9</v>
      </c>
      <c r="H71" s="133" t="n">
        <v>249.25</v>
      </c>
      <c r="I71" s="133" t="n">
        <v>232.28</v>
      </c>
      <c r="J71" s="133" t="n">
        <v>274.26</v>
      </c>
      <c r="K71" s="133" t="n">
        <v>242.35</v>
      </c>
      <c r="L71" s="133" t="n">
        <v>159.79</v>
      </c>
      <c r="M71" s="133" t="n">
        <v>214.43</v>
      </c>
      <c r="N71" s="133" t="n">
        <v>175.78</v>
      </c>
      <c r="O71" s="133" t="n">
        <v>202.7</v>
      </c>
      <c r="P71" s="133" t="n">
        <v>203.19</v>
      </c>
      <c r="Q71" s="133" t="n">
        <v>206.01</v>
      </c>
      <c r="R71" s="133" t="n">
        <v>171.64</v>
      </c>
      <c r="S71" s="133" t="n">
        <v>296.16</v>
      </c>
      <c r="T71" s="133" t="n">
        <v>216.72</v>
      </c>
      <c r="U71" s="133" t="n">
        <v>68.9</v>
      </c>
      <c r="V71" s="133" t="n">
        <v>221.34</v>
      </c>
      <c r="W71" s="133" t="n">
        <v>254.84</v>
      </c>
      <c r="X71" s="133" t="n">
        <v>296.99</v>
      </c>
      <c r="Y71" s="133" t="n">
        <v>217.01</v>
      </c>
      <c r="Z71" s="133" t="n">
        <v>113.17</v>
      </c>
      <c r="AA71" s="133" t="n">
        <v>213.86</v>
      </c>
      <c r="AB71" s="133" t="n">
        <v>204.48</v>
      </c>
      <c r="AC71" s="133" t="n">
        <v>165.93</v>
      </c>
      <c r="AD71" s="133" t="n">
        <v>115.12</v>
      </c>
      <c r="AE71" s="133" t="n">
        <v>250.83</v>
      </c>
      <c r="AF71" s="133" t="n">
        <v>118.42</v>
      </c>
      <c r="AG71" s="133" t="n">
        <v>238.22</v>
      </c>
      <c r="AH71" s="133" t="n">
        <v>238.22</v>
      </c>
      <c r="AI71" s="133" t="n">
        <v>235.89</v>
      </c>
      <c r="AJ71" s="133" t="n">
        <v>235.89</v>
      </c>
      <c r="AK71" s="54" t="s">
        <v>166</v>
      </c>
      <c r="AL71" s="54"/>
      <c r="AO71" s="130"/>
    </row>
    <row r="72" customFormat="false" ht="13.5" hidden="false" customHeight="false" outlineLevel="0" collapsed="false">
      <c r="A72" s="136"/>
      <c r="B72" s="51" t="s">
        <v>49</v>
      </c>
      <c r="C72" s="133" t="n">
        <v>239.46</v>
      </c>
      <c r="D72" s="133" t="n">
        <v>321.09</v>
      </c>
      <c r="E72" s="133" t="n">
        <v>349.45</v>
      </c>
      <c r="F72" s="133" t="n">
        <v>263.08</v>
      </c>
      <c r="G72" s="133" t="n">
        <v>559.68</v>
      </c>
      <c r="H72" s="133" t="n">
        <v>249.89</v>
      </c>
      <c r="I72" s="133" t="n">
        <v>235.65</v>
      </c>
      <c r="J72" s="133" t="n">
        <v>278.72</v>
      </c>
      <c r="K72" s="133" t="n">
        <v>247.29</v>
      </c>
      <c r="L72" s="133" t="n">
        <v>165.46</v>
      </c>
      <c r="M72" s="133" t="n">
        <v>217.1</v>
      </c>
      <c r="N72" s="133" t="n">
        <v>175.6</v>
      </c>
      <c r="O72" s="133" t="n">
        <v>203.96</v>
      </c>
      <c r="P72" s="133" t="n">
        <v>204.43</v>
      </c>
      <c r="Q72" s="133" t="n">
        <v>207.42</v>
      </c>
      <c r="R72" s="133" t="n">
        <v>170.08</v>
      </c>
      <c r="S72" s="133" t="n">
        <v>344.79</v>
      </c>
      <c r="T72" s="133" t="n">
        <v>215.55</v>
      </c>
      <c r="U72" s="133" t="n">
        <v>68.92</v>
      </c>
      <c r="V72" s="133" t="n">
        <v>219.87</v>
      </c>
      <c r="W72" s="133" t="n">
        <v>257.98</v>
      </c>
      <c r="X72" s="133" t="n">
        <v>298.56</v>
      </c>
      <c r="Y72" s="133" t="n">
        <v>220.71</v>
      </c>
      <c r="Z72" s="133" t="n">
        <v>113.43</v>
      </c>
      <c r="AA72" s="133" t="n">
        <v>215.9</v>
      </c>
      <c r="AB72" s="133" t="n">
        <v>208.27</v>
      </c>
      <c r="AC72" s="133" t="n">
        <v>165.98</v>
      </c>
      <c r="AD72" s="133" t="n">
        <v>115.57</v>
      </c>
      <c r="AE72" s="133" t="n">
        <v>250.19</v>
      </c>
      <c r="AF72" s="133" t="n">
        <v>123.96</v>
      </c>
      <c r="AG72" s="133" t="n">
        <v>239</v>
      </c>
      <c r="AH72" s="133" t="n">
        <v>239</v>
      </c>
      <c r="AI72" s="133" t="n">
        <v>239.82</v>
      </c>
      <c r="AJ72" s="133" t="n">
        <v>239.82</v>
      </c>
      <c r="AK72" s="57" t="s">
        <v>50</v>
      </c>
      <c r="AL72" s="58"/>
      <c r="AO72" s="130"/>
    </row>
    <row r="73" customFormat="false" ht="13.5" hidden="false" customHeight="false" outlineLevel="0" collapsed="false">
      <c r="A73" s="136"/>
      <c r="B73" s="51" t="s">
        <v>51</v>
      </c>
      <c r="C73" s="133" t="n">
        <v>241.97</v>
      </c>
      <c r="D73" s="133" t="n">
        <v>336.12</v>
      </c>
      <c r="E73" s="133" t="n">
        <v>348.84</v>
      </c>
      <c r="F73" s="133" t="n">
        <v>372.55</v>
      </c>
      <c r="G73" s="133" t="n">
        <v>576.13</v>
      </c>
      <c r="H73" s="133" t="n">
        <v>250.68</v>
      </c>
      <c r="I73" s="133" t="n">
        <v>237.96</v>
      </c>
      <c r="J73" s="133" t="n">
        <v>279.23</v>
      </c>
      <c r="K73" s="133" t="n">
        <v>246.08</v>
      </c>
      <c r="L73" s="133" t="n">
        <v>165.46</v>
      </c>
      <c r="M73" s="133" t="n">
        <v>220.92</v>
      </c>
      <c r="N73" s="133" t="n">
        <v>171.32</v>
      </c>
      <c r="O73" s="133" t="n">
        <v>206.41</v>
      </c>
      <c r="P73" s="133" t="n">
        <v>204.78</v>
      </c>
      <c r="Q73" s="133" t="n">
        <v>207.42</v>
      </c>
      <c r="R73" s="133" t="n">
        <v>171.22</v>
      </c>
      <c r="S73" s="133" t="n">
        <v>365.39</v>
      </c>
      <c r="T73" s="133" t="n">
        <v>221.34</v>
      </c>
      <c r="U73" s="133" t="n">
        <v>68.9</v>
      </c>
      <c r="V73" s="133" t="n">
        <v>220.3</v>
      </c>
      <c r="W73" s="133" t="n">
        <v>259.75</v>
      </c>
      <c r="X73" s="133" t="n">
        <v>303.13</v>
      </c>
      <c r="Y73" s="133" t="n">
        <v>224.23</v>
      </c>
      <c r="Z73" s="133" t="n">
        <v>116.57</v>
      </c>
      <c r="AA73" s="133" t="n">
        <v>219.51</v>
      </c>
      <c r="AB73" s="133" t="n">
        <v>209.43</v>
      </c>
      <c r="AC73" s="133" t="n">
        <v>167.05</v>
      </c>
      <c r="AD73" s="133" t="n">
        <v>118.09</v>
      </c>
      <c r="AE73" s="133" t="n">
        <v>249.96</v>
      </c>
      <c r="AF73" s="133" t="n">
        <v>126.77</v>
      </c>
      <c r="AG73" s="133" t="n">
        <v>240.22</v>
      </c>
      <c r="AH73" s="133" t="n">
        <v>240.22</v>
      </c>
      <c r="AI73" s="133" t="n">
        <v>241.08</v>
      </c>
      <c r="AJ73" s="133" t="n">
        <v>241.08</v>
      </c>
      <c r="AK73" s="57" t="s">
        <v>52</v>
      </c>
      <c r="AL73" s="58"/>
      <c r="AO73" s="130"/>
    </row>
    <row r="74" customFormat="false" ht="13.5" hidden="false" customHeight="false" outlineLevel="0" collapsed="false">
      <c r="A74" s="136"/>
      <c r="B74" s="51" t="s">
        <v>53</v>
      </c>
      <c r="C74" s="133" t="n">
        <v>245.42</v>
      </c>
      <c r="D74" s="133" t="n">
        <v>339.14</v>
      </c>
      <c r="E74" s="133" t="n">
        <v>348.66</v>
      </c>
      <c r="F74" s="133" t="n">
        <v>379.48</v>
      </c>
      <c r="G74" s="133" t="n">
        <v>586.33</v>
      </c>
      <c r="H74" s="133" t="n">
        <v>253.69</v>
      </c>
      <c r="I74" s="133" t="n">
        <v>241.46</v>
      </c>
      <c r="J74" s="133" t="n">
        <v>283.85</v>
      </c>
      <c r="K74" s="133" t="n">
        <v>245.24</v>
      </c>
      <c r="L74" s="133" t="n">
        <v>167.04</v>
      </c>
      <c r="M74" s="133" t="n">
        <v>224.01</v>
      </c>
      <c r="N74" s="133" t="n">
        <v>173.15</v>
      </c>
      <c r="O74" s="133" t="n">
        <v>209.14</v>
      </c>
      <c r="P74" s="133" t="n">
        <v>205.88</v>
      </c>
      <c r="Q74" s="133" t="n">
        <v>209.45</v>
      </c>
      <c r="R74" s="133" t="n">
        <v>171.64</v>
      </c>
      <c r="S74" s="133" t="n">
        <v>379.41</v>
      </c>
      <c r="T74" s="133" t="n">
        <v>222.96</v>
      </c>
      <c r="U74" s="133" t="n">
        <v>68.93</v>
      </c>
      <c r="V74" s="133" t="n">
        <v>223.9</v>
      </c>
      <c r="W74" s="133" t="n">
        <v>261.72</v>
      </c>
      <c r="X74" s="133" t="n">
        <v>307.36</v>
      </c>
      <c r="Y74" s="133" t="n">
        <v>226</v>
      </c>
      <c r="Z74" s="133" t="n">
        <v>117.17</v>
      </c>
      <c r="AA74" s="133" t="n">
        <v>224.57</v>
      </c>
      <c r="AB74" s="133" t="n">
        <v>212.08</v>
      </c>
      <c r="AC74" s="133" t="n">
        <v>168.71</v>
      </c>
      <c r="AD74" s="133" t="n">
        <v>119.41</v>
      </c>
      <c r="AE74" s="133" t="n">
        <v>257.2</v>
      </c>
      <c r="AF74" s="133" t="n">
        <v>130.54</v>
      </c>
      <c r="AG74" s="133" t="n">
        <v>243.22</v>
      </c>
      <c r="AH74" s="133" t="n">
        <v>243.22</v>
      </c>
      <c r="AI74" s="133" t="n">
        <v>242.95</v>
      </c>
      <c r="AJ74" s="133" t="n">
        <v>242.95</v>
      </c>
      <c r="AK74" s="57" t="s">
        <v>54</v>
      </c>
      <c r="AL74" s="59"/>
      <c r="AO74" s="130"/>
    </row>
    <row r="75" customFormat="false" ht="13.5" hidden="false" customHeight="false" outlineLevel="0" collapsed="false">
      <c r="A75" s="136"/>
      <c r="B75" s="51" t="s">
        <v>55</v>
      </c>
      <c r="C75" s="133" t="n">
        <v>248.15</v>
      </c>
      <c r="D75" s="133" t="n">
        <v>342.06</v>
      </c>
      <c r="E75" s="133" t="n">
        <v>347.51</v>
      </c>
      <c r="F75" s="133" t="n">
        <v>420.27</v>
      </c>
      <c r="G75" s="133" t="n">
        <v>586.09</v>
      </c>
      <c r="H75" s="133" t="n">
        <v>250.42</v>
      </c>
      <c r="I75" s="133" t="n">
        <v>245.16</v>
      </c>
      <c r="J75" s="133" t="n">
        <v>289.26</v>
      </c>
      <c r="K75" s="133" t="n">
        <v>246.42</v>
      </c>
      <c r="L75" s="133" t="n">
        <v>167.04</v>
      </c>
      <c r="M75" s="133" t="n">
        <v>228.52</v>
      </c>
      <c r="N75" s="133" t="n">
        <v>175.49</v>
      </c>
      <c r="O75" s="133" t="n">
        <v>212.96</v>
      </c>
      <c r="P75" s="133" t="n">
        <v>206.94</v>
      </c>
      <c r="Q75" s="133" t="n">
        <v>208.09</v>
      </c>
      <c r="R75" s="133" t="n">
        <v>172.14</v>
      </c>
      <c r="S75" s="133" t="n">
        <v>411.23</v>
      </c>
      <c r="T75" s="133" t="n">
        <v>227.42</v>
      </c>
      <c r="U75" s="133" t="n">
        <v>69</v>
      </c>
      <c r="V75" s="133" t="n">
        <v>228.4</v>
      </c>
      <c r="W75" s="133" t="n">
        <v>262.88</v>
      </c>
      <c r="X75" s="133" t="n">
        <v>310.68</v>
      </c>
      <c r="Y75" s="133" t="n">
        <v>226.46</v>
      </c>
      <c r="Z75" s="133" t="n">
        <v>120.25</v>
      </c>
      <c r="AA75" s="133" t="n">
        <v>226.86</v>
      </c>
      <c r="AB75" s="133" t="n">
        <v>215.87</v>
      </c>
      <c r="AC75" s="133" t="n">
        <v>170.54</v>
      </c>
      <c r="AD75" s="133" t="n">
        <v>120.18</v>
      </c>
      <c r="AE75" s="133" t="n">
        <v>257.34</v>
      </c>
      <c r="AF75" s="133" t="n">
        <v>130.81</v>
      </c>
      <c r="AG75" s="133" t="n">
        <v>236.59</v>
      </c>
      <c r="AH75" s="133" t="n">
        <v>236.59</v>
      </c>
      <c r="AI75" s="133" t="n">
        <v>245.53</v>
      </c>
      <c r="AJ75" s="133" t="n">
        <v>245.53</v>
      </c>
      <c r="AK75" s="57" t="s">
        <v>56</v>
      </c>
      <c r="AL75" s="59"/>
      <c r="AO75" s="130"/>
    </row>
    <row r="76" customFormat="false" ht="13.5" hidden="false" customHeight="false" outlineLevel="0" collapsed="false">
      <c r="A76" s="136"/>
      <c r="B76" s="51" t="s">
        <v>57</v>
      </c>
      <c r="C76" s="133" t="n">
        <v>248.78</v>
      </c>
      <c r="D76" s="133" t="n">
        <v>348.19</v>
      </c>
      <c r="E76" s="133" t="n">
        <v>348.94</v>
      </c>
      <c r="F76" s="133" t="n">
        <v>456.48</v>
      </c>
      <c r="G76" s="133" t="n">
        <v>584.37</v>
      </c>
      <c r="H76" s="133" t="n">
        <v>252.13</v>
      </c>
      <c r="I76" s="133" t="n">
        <v>246.16</v>
      </c>
      <c r="J76" s="133" t="n">
        <v>289.76</v>
      </c>
      <c r="K76" s="133" t="n">
        <v>246.18</v>
      </c>
      <c r="L76" s="133" t="n">
        <v>167.04</v>
      </c>
      <c r="M76" s="133" t="n">
        <v>231.86</v>
      </c>
      <c r="N76" s="133" t="n">
        <v>172.44</v>
      </c>
      <c r="O76" s="133" t="n">
        <v>213.91</v>
      </c>
      <c r="P76" s="133" t="n">
        <v>206.6</v>
      </c>
      <c r="Q76" s="133" t="n">
        <v>209.14</v>
      </c>
      <c r="R76" s="133" t="n">
        <v>172.82</v>
      </c>
      <c r="S76" s="133" t="n">
        <v>411.39</v>
      </c>
      <c r="T76" s="133" t="n">
        <v>230.88</v>
      </c>
      <c r="U76" s="133" t="n">
        <v>70.07</v>
      </c>
      <c r="V76" s="133" t="n">
        <v>234.02</v>
      </c>
      <c r="W76" s="133" t="n">
        <v>263.4</v>
      </c>
      <c r="X76" s="133" t="n">
        <v>309.84</v>
      </c>
      <c r="Y76" s="133" t="n">
        <v>227.75</v>
      </c>
      <c r="Z76" s="133" t="n">
        <v>119.03</v>
      </c>
      <c r="AA76" s="133" t="n">
        <v>227.29</v>
      </c>
      <c r="AB76" s="133" t="n">
        <v>218.31</v>
      </c>
      <c r="AC76" s="133" t="n">
        <v>170.82</v>
      </c>
      <c r="AD76" s="133" t="n">
        <v>120.12</v>
      </c>
      <c r="AE76" s="133" t="n">
        <v>258.74</v>
      </c>
      <c r="AF76" s="133" t="n">
        <v>130.93</v>
      </c>
      <c r="AG76" s="133" t="n">
        <v>232.23</v>
      </c>
      <c r="AH76" s="133" t="n">
        <v>232.23</v>
      </c>
      <c r="AI76" s="133" t="n">
        <v>246.41</v>
      </c>
      <c r="AJ76" s="133" t="n">
        <v>246.41</v>
      </c>
      <c r="AK76" s="57" t="s">
        <v>58</v>
      </c>
      <c r="AL76" s="59"/>
      <c r="AO76" s="130"/>
    </row>
    <row r="77" customFormat="false" ht="13.5" hidden="false" customHeight="false" outlineLevel="0" collapsed="false">
      <c r="A77" s="136"/>
      <c r="B77" s="51" t="s">
        <v>59</v>
      </c>
      <c r="C77" s="133" t="n">
        <v>247.99</v>
      </c>
      <c r="D77" s="133" t="n">
        <v>343.4</v>
      </c>
      <c r="E77" s="133" t="n">
        <v>346.3</v>
      </c>
      <c r="F77" s="133" t="n">
        <v>435.61</v>
      </c>
      <c r="G77" s="133" t="n">
        <v>566.43</v>
      </c>
      <c r="H77" s="133" t="n">
        <v>251.17</v>
      </c>
      <c r="I77" s="133" t="n">
        <v>245.34</v>
      </c>
      <c r="J77" s="133" t="n">
        <v>291.25</v>
      </c>
      <c r="K77" s="133" t="n">
        <v>245.95</v>
      </c>
      <c r="L77" s="133" t="n">
        <v>166.9</v>
      </c>
      <c r="M77" s="133" t="n">
        <v>233.01</v>
      </c>
      <c r="N77" s="133" t="n">
        <v>172.2</v>
      </c>
      <c r="O77" s="133" t="n">
        <v>213.53</v>
      </c>
      <c r="P77" s="133" t="n">
        <v>206.4</v>
      </c>
      <c r="Q77" s="133" t="n">
        <v>207.89</v>
      </c>
      <c r="R77" s="133" t="n">
        <v>172.04</v>
      </c>
      <c r="S77" s="133" t="n">
        <v>384.41</v>
      </c>
      <c r="T77" s="133" t="n">
        <v>227.67</v>
      </c>
      <c r="U77" s="133" t="n">
        <v>70.04</v>
      </c>
      <c r="V77" s="133" t="n">
        <v>235.09</v>
      </c>
      <c r="W77" s="133" t="n">
        <v>262.57</v>
      </c>
      <c r="X77" s="133" t="n">
        <v>301.92</v>
      </c>
      <c r="Y77" s="133" t="n">
        <v>227.88</v>
      </c>
      <c r="Z77" s="133" t="n">
        <v>119.8</v>
      </c>
      <c r="AA77" s="133" t="n">
        <v>227.81</v>
      </c>
      <c r="AB77" s="133" t="n">
        <v>219.07</v>
      </c>
      <c r="AC77" s="133" t="n">
        <v>171.46</v>
      </c>
      <c r="AD77" s="133" t="n">
        <v>120.07</v>
      </c>
      <c r="AE77" s="133" t="n">
        <v>265.61</v>
      </c>
      <c r="AF77" s="133" t="n">
        <v>129.19</v>
      </c>
      <c r="AG77" s="133" t="n">
        <v>232.83</v>
      </c>
      <c r="AH77" s="133" t="n">
        <v>232.83</v>
      </c>
      <c r="AI77" s="133" t="n">
        <v>246.01</v>
      </c>
      <c r="AJ77" s="138" t="n">
        <v>246.01</v>
      </c>
      <c r="AK77" s="102" t="s">
        <v>60</v>
      </c>
      <c r="AL77" s="139"/>
      <c r="AO77" s="130"/>
    </row>
    <row r="78" s="145" customFormat="true" ht="67.5" hidden="false" customHeight="true" outlineLevel="0" collapsed="false">
      <c r="A78" s="140"/>
      <c r="B78" s="141"/>
      <c r="C78" s="63" t="s">
        <v>72</v>
      </c>
      <c r="D78" s="63" t="s">
        <v>167</v>
      </c>
      <c r="E78" s="63" t="s">
        <v>168</v>
      </c>
      <c r="F78" s="63" t="s">
        <v>169</v>
      </c>
      <c r="G78" s="63" t="s">
        <v>170</v>
      </c>
      <c r="H78" s="63" t="s">
        <v>171</v>
      </c>
      <c r="I78" s="63" t="s">
        <v>172</v>
      </c>
      <c r="J78" s="63" t="s">
        <v>173</v>
      </c>
      <c r="K78" s="63" t="s">
        <v>174</v>
      </c>
      <c r="L78" s="63" t="s">
        <v>175</v>
      </c>
      <c r="M78" s="63" t="s">
        <v>176</v>
      </c>
      <c r="N78" s="63" t="s">
        <v>177</v>
      </c>
      <c r="O78" s="63" t="s">
        <v>178</v>
      </c>
      <c r="P78" s="63" t="s">
        <v>179</v>
      </c>
      <c r="Q78" s="63" t="s">
        <v>180</v>
      </c>
      <c r="R78" s="63" t="s">
        <v>181</v>
      </c>
      <c r="S78" s="63" t="s">
        <v>182</v>
      </c>
      <c r="T78" s="63" t="s">
        <v>183</v>
      </c>
      <c r="U78" s="63" t="s">
        <v>184</v>
      </c>
      <c r="V78" s="63" t="s">
        <v>185</v>
      </c>
      <c r="W78" s="63" t="s">
        <v>186</v>
      </c>
      <c r="X78" s="63" t="s">
        <v>187</v>
      </c>
      <c r="Y78" s="63" t="s">
        <v>188</v>
      </c>
      <c r="Z78" s="63" t="s">
        <v>189</v>
      </c>
      <c r="AA78" s="63" t="s">
        <v>190</v>
      </c>
      <c r="AB78" s="63" t="s">
        <v>191</v>
      </c>
      <c r="AC78" s="63" t="s">
        <v>192</v>
      </c>
      <c r="AD78" s="63" t="s">
        <v>193</v>
      </c>
      <c r="AE78" s="63" t="s">
        <v>194</v>
      </c>
      <c r="AF78" s="63" t="s">
        <v>195</v>
      </c>
      <c r="AG78" s="63" t="s">
        <v>196</v>
      </c>
      <c r="AH78" s="63" t="s">
        <v>197</v>
      </c>
      <c r="AI78" s="63" t="s">
        <v>198</v>
      </c>
      <c r="AJ78" s="142" t="s">
        <v>199</v>
      </c>
      <c r="AK78" s="143"/>
      <c r="AL78" s="144"/>
    </row>
    <row r="79" customFormat="false" ht="13.5" hidden="false" customHeight="true" outlineLevel="0" collapsed="false">
      <c r="A79" s="38" t="s">
        <v>85</v>
      </c>
      <c r="B79" s="146"/>
      <c r="C79" s="75"/>
      <c r="D79" s="147"/>
      <c r="E79" s="75"/>
      <c r="F79" s="75"/>
      <c r="G79" s="147"/>
      <c r="H79" s="75"/>
      <c r="I79" s="147"/>
      <c r="J79" s="147"/>
      <c r="K79" s="147"/>
      <c r="L79" s="147"/>
      <c r="M79" s="147"/>
      <c r="N79" s="147"/>
      <c r="O79" s="75"/>
      <c r="P79" s="147"/>
      <c r="Q79" s="75"/>
      <c r="R79" s="147"/>
      <c r="S79" s="75"/>
      <c r="T79" s="147"/>
      <c r="U79" s="75"/>
      <c r="V79" s="147"/>
      <c r="W79" s="75"/>
      <c r="X79" s="147"/>
      <c r="Y79" s="75"/>
      <c r="Z79" s="147"/>
      <c r="AA79" s="75"/>
      <c r="AB79" s="147"/>
      <c r="AC79" s="75"/>
      <c r="AD79" s="147"/>
      <c r="AE79" s="75"/>
      <c r="AF79" s="147"/>
      <c r="AG79" s="75"/>
      <c r="AH79" s="75"/>
      <c r="AI79" s="75"/>
      <c r="AJ79" s="147"/>
    </row>
    <row r="80" customFormat="false" ht="13.5" hidden="false" customHeight="false" outlineLevel="0" collapsed="false">
      <c r="A80" s="104" t="s">
        <v>86</v>
      </c>
      <c r="B80" s="146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</row>
    <row r="81" customFormat="false" ht="12.75" hidden="false" customHeight="false" outlineLevel="0" collapsed="false">
      <c r="C81" s="149"/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</row>
    <row r="82" customFormat="false" ht="12.75" hidden="false" customHeight="false" outlineLevel="0" collapsed="false"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</row>
    <row r="83" s="117" customFormat="true" ht="12.75" hidden="false" customHeight="false" outlineLevel="0" collapsed="false">
      <c r="A83" s="151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</row>
    <row r="84" customFormat="false" ht="12.75" hidden="false" customHeight="false" outlineLevel="0" collapsed="false"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0"/>
      <c r="T84" s="150"/>
      <c r="U84" s="150"/>
      <c r="V84" s="150"/>
      <c r="W84" s="150"/>
      <c r="X84" s="150"/>
      <c r="Y84" s="150"/>
      <c r="Z84" s="150"/>
      <c r="AA84" s="150"/>
      <c r="AB84" s="150"/>
      <c r="AC84" s="150"/>
      <c r="AD84" s="150"/>
      <c r="AE84" s="150"/>
      <c r="AF84" s="150"/>
      <c r="AG84" s="150"/>
      <c r="AH84" s="150"/>
      <c r="AI84" s="150"/>
      <c r="AJ84" s="150"/>
      <c r="AK84" s="130"/>
    </row>
    <row r="85" customFormat="false" ht="12.75" hidden="false" customHeight="false" outlineLevel="0" collapsed="false">
      <c r="C85" s="150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  <c r="T85" s="150"/>
      <c r="U85" s="150"/>
      <c r="V85" s="150"/>
      <c r="W85" s="150"/>
      <c r="X85" s="150"/>
      <c r="Y85" s="150"/>
      <c r="Z85" s="150"/>
      <c r="AA85" s="150"/>
      <c r="AB85" s="150"/>
      <c r="AC85" s="150"/>
      <c r="AD85" s="150"/>
      <c r="AE85" s="150"/>
      <c r="AF85" s="150"/>
      <c r="AG85" s="150"/>
      <c r="AH85" s="150"/>
      <c r="AI85" s="150"/>
      <c r="AJ85" s="150"/>
      <c r="AK85" s="130"/>
    </row>
    <row r="86" customFormat="false" ht="12.75" hidden="false" customHeight="false" outlineLevel="0" collapsed="false"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0"/>
      <c r="AF86" s="150"/>
      <c r="AG86" s="150"/>
      <c r="AH86" s="150"/>
      <c r="AI86" s="150"/>
      <c r="AJ86" s="150"/>
    </row>
    <row r="87" customFormat="false" ht="12.75" hidden="false" customHeight="false" outlineLevel="0" collapsed="false"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150"/>
      <c r="AG87" s="150"/>
      <c r="AH87" s="150"/>
      <c r="AI87" s="150"/>
      <c r="AJ87" s="150"/>
    </row>
    <row r="88" customFormat="false" ht="12.75" hidden="false" customHeight="false" outlineLevel="0" collapsed="false">
      <c r="C88" s="150"/>
      <c r="D88" s="150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  <c r="AH88" s="150"/>
      <c r="AI88" s="150"/>
      <c r="AJ88" s="150"/>
    </row>
    <row r="89" customFormat="false" ht="12.75" hidden="false" customHeight="false" outlineLevel="0" collapsed="false">
      <c r="C89" s="149"/>
      <c r="D89" s="149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</row>
    <row r="90" customFormat="false" ht="12.75" hidden="false" customHeight="false" outlineLevel="0" collapsed="false">
      <c r="C90" s="149"/>
      <c r="D90" s="149"/>
      <c r="E90" s="149"/>
      <c r="F90" s="149"/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9"/>
      <c r="W90" s="149"/>
      <c r="X90" s="149"/>
      <c r="Y90" s="149"/>
      <c r="Z90" s="149"/>
      <c r="AA90" s="149"/>
      <c r="AB90" s="149"/>
      <c r="AC90" s="149"/>
      <c r="AD90" s="149"/>
      <c r="AE90" s="149"/>
      <c r="AF90" s="149"/>
      <c r="AG90" s="149"/>
      <c r="AH90" s="149"/>
      <c r="AI90" s="149"/>
    </row>
    <row r="91" customFormat="false" ht="12.75" hidden="false" customHeight="false" outlineLevel="0" collapsed="false">
      <c r="C91" s="149"/>
      <c r="D91" s="149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49"/>
      <c r="AF91" s="149"/>
      <c r="AG91" s="149"/>
      <c r="AH91" s="149"/>
      <c r="AI91" s="149"/>
      <c r="AJ91" s="149"/>
    </row>
    <row r="92" customFormat="false" ht="12.75" hidden="false" customHeight="false" outlineLevel="0" collapsed="false">
      <c r="C92" s="149"/>
      <c r="D92" s="149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49"/>
      <c r="AF92" s="149"/>
      <c r="AG92" s="149"/>
      <c r="AH92" s="149"/>
      <c r="AI92" s="149"/>
      <c r="AJ92" s="149"/>
    </row>
    <row r="93" customFormat="false" ht="12.75" hidden="false" customHeight="false" outlineLevel="0" collapsed="false">
      <c r="C93" s="149"/>
      <c r="D93" s="149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  <c r="AH93" s="149"/>
      <c r="AI93" s="149"/>
      <c r="AJ93" s="149"/>
    </row>
  </sheetData>
  <mergeCells count="7">
    <mergeCell ref="AK4:AL4"/>
    <mergeCell ref="AK6:AL6"/>
    <mergeCell ref="AK19:AL19"/>
    <mergeCell ref="AK32:AL32"/>
    <mergeCell ref="AK45:AL45"/>
    <mergeCell ref="AK58:AL58"/>
    <mergeCell ref="AK71:AL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6.99"/>
    <col collapsed="false" customWidth="false" hidden="false" outlineLevel="0" max="3" min="2" style="110" width="9.14"/>
    <col collapsed="false" customWidth="true" hidden="false" outlineLevel="0" max="4" min="4" style="110" width="10.41"/>
    <col collapsed="false" customWidth="true" hidden="false" outlineLevel="0" max="5" min="5" style="110" width="11.85"/>
    <col collapsed="false" customWidth="true" hidden="false" outlineLevel="0" max="6" min="6" style="110" width="14.28"/>
    <col collapsed="false" customWidth="true" hidden="false" outlineLevel="0" max="7" min="7" style="110" width="9.99"/>
    <col collapsed="false" customWidth="true" hidden="false" outlineLevel="0" max="8" min="8" style="110" width="10.56"/>
    <col collapsed="false" customWidth="true" hidden="false" outlineLevel="0" max="9" min="9" style="110" width="13.85"/>
    <col collapsed="false" customWidth="true" hidden="false" outlineLevel="0" max="10" min="10" style="110" width="8.7"/>
    <col collapsed="false" customWidth="true" hidden="false" outlineLevel="0" max="11" min="11" style="110" width="9.56"/>
    <col collapsed="false" customWidth="true" hidden="false" outlineLevel="0" max="14" min="12" style="110" width="8.7"/>
    <col collapsed="false" customWidth="true" hidden="false" outlineLevel="0" max="15" min="15" style="110" width="8.28"/>
    <col collapsed="false" customWidth="true" hidden="false" outlineLevel="0" max="16" min="16" style="110" width="8.41"/>
    <col collapsed="false" customWidth="true" hidden="false" outlineLevel="0" max="17" min="17" style="110" width="9.41"/>
    <col collapsed="false" customWidth="true" hidden="false" outlineLevel="0" max="18" min="18" style="110" width="9.28"/>
    <col collapsed="false" customWidth="true" hidden="false" outlineLevel="0" max="19" min="19" style="110" width="9.7"/>
    <col collapsed="false" customWidth="true" hidden="false" outlineLevel="0" max="20" min="20" style="110" width="11.99"/>
    <col collapsed="false" customWidth="true" hidden="false" outlineLevel="0" max="21" min="21" style="110" width="11.42"/>
    <col collapsed="false" customWidth="true" hidden="false" outlineLevel="0" max="22" min="22" style="110" width="9.41"/>
    <col collapsed="false" customWidth="true" hidden="false" outlineLevel="0" max="23" min="23" style="110" width="9.28"/>
    <col collapsed="false" customWidth="true" hidden="false" outlineLevel="0" max="24" min="24" style="110" width="8.56"/>
    <col collapsed="false" customWidth="true" hidden="false" outlineLevel="0" max="25" min="25" style="110" width="10.99"/>
    <col collapsed="false" customWidth="true" hidden="false" outlineLevel="0" max="26" min="26" style="110" width="11.13"/>
    <col collapsed="false" customWidth="true" hidden="false" outlineLevel="0" max="27" min="27" style="110" width="11.7"/>
    <col collapsed="false" customWidth="true" hidden="false" outlineLevel="0" max="28" min="28" style="110" width="10.28"/>
    <col collapsed="false" customWidth="true" hidden="false" outlineLevel="0" max="29" min="29" style="110" width="11.85"/>
    <col collapsed="false" customWidth="true" hidden="false" outlineLevel="0" max="30" min="30" style="110" width="11.42"/>
    <col collapsed="false" customWidth="true" hidden="false" outlineLevel="0" max="31" min="31" style="110" width="10.71"/>
    <col collapsed="false" customWidth="true" hidden="false" outlineLevel="0" max="32" min="32" style="110" width="9.41"/>
    <col collapsed="false" customWidth="true" hidden="false" outlineLevel="0" max="33" min="33" style="110" width="12.28"/>
    <col collapsed="false" customWidth="true" hidden="false" outlineLevel="0" max="34" min="34" style="110" width="9.7"/>
    <col collapsed="false" customWidth="true" hidden="false" outlineLevel="0" max="35" min="35" style="110" width="12.14"/>
    <col collapsed="false" customWidth="true" hidden="false" outlineLevel="0" max="36" min="36" style="110" width="9.85"/>
    <col collapsed="false" customWidth="false" hidden="false" outlineLevel="0" max="257" min="37" style="110" width="9.14"/>
  </cols>
  <sheetData>
    <row r="1" customFormat="false" ht="15.75" hidden="false" customHeight="false" outlineLevel="0" collapsed="false">
      <c r="A1" s="111" t="s">
        <v>200</v>
      </c>
      <c r="B1" s="112"/>
    </row>
    <row r="2" customFormat="false" ht="15.75" hidden="false" customHeight="false" outlineLevel="0" collapsed="false">
      <c r="A2" s="113" t="s">
        <v>128</v>
      </c>
    </row>
    <row r="3" customFormat="false" ht="15" hidden="false" customHeight="true" outlineLevel="0" collapsed="false">
      <c r="A3" s="40" t="s">
        <v>125</v>
      </c>
      <c r="B3" s="42"/>
      <c r="C3" s="42"/>
      <c r="D3" s="42"/>
      <c r="E3" s="42"/>
      <c r="F3" s="42"/>
      <c r="G3" s="42"/>
    </row>
    <row r="4" customFormat="false" ht="12.75" hidden="false" customHeight="true" outlineLevel="0" collapsed="false">
      <c r="A4" s="40"/>
      <c r="B4" s="42"/>
      <c r="C4" s="42"/>
      <c r="D4" s="42"/>
      <c r="E4" s="42"/>
      <c r="F4" s="42"/>
      <c r="G4" s="42"/>
    </row>
    <row r="5" s="117" customFormat="true" ht="78" hidden="false" customHeight="true" outlineLevel="0" collapsed="false">
      <c r="A5" s="114" t="s">
        <v>30</v>
      </c>
      <c r="B5" s="115"/>
      <c r="C5" s="116" t="s">
        <v>31</v>
      </c>
      <c r="D5" s="116" t="s">
        <v>129</v>
      </c>
      <c r="E5" s="116" t="s">
        <v>130</v>
      </c>
      <c r="F5" s="116" t="s">
        <v>131</v>
      </c>
      <c r="G5" s="116" t="s">
        <v>132</v>
      </c>
      <c r="H5" s="116" t="s">
        <v>133</v>
      </c>
      <c r="I5" s="116" t="s">
        <v>134</v>
      </c>
      <c r="J5" s="116" t="s">
        <v>135</v>
      </c>
      <c r="K5" s="116" t="s">
        <v>136</v>
      </c>
      <c r="L5" s="116" t="s">
        <v>137</v>
      </c>
      <c r="M5" s="116" t="s">
        <v>138</v>
      </c>
      <c r="N5" s="116" t="s">
        <v>139</v>
      </c>
      <c r="O5" s="116" t="s">
        <v>140</v>
      </c>
      <c r="P5" s="116" t="s">
        <v>141</v>
      </c>
      <c r="Q5" s="116" t="s">
        <v>142</v>
      </c>
      <c r="R5" s="116" t="s">
        <v>143</v>
      </c>
      <c r="S5" s="116" t="s">
        <v>144</v>
      </c>
      <c r="T5" s="116" t="s">
        <v>145</v>
      </c>
      <c r="U5" s="116" t="s">
        <v>146</v>
      </c>
      <c r="V5" s="116" t="s">
        <v>147</v>
      </c>
      <c r="W5" s="116" t="s">
        <v>148</v>
      </c>
      <c r="X5" s="116" t="s">
        <v>149</v>
      </c>
      <c r="Y5" s="116" t="s">
        <v>150</v>
      </c>
      <c r="Z5" s="116" t="s">
        <v>151</v>
      </c>
      <c r="AA5" s="116" t="s">
        <v>152</v>
      </c>
      <c r="AB5" s="116" t="s">
        <v>153</v>
      </c>
      <c r="AC5" s="116" t="s">
        <v>154</v>
      </c>
      <c r="AD5" s="116" t="s">
        <v>155</v>
      </c>
      <c r="AE5" s="116" t="s">
        <v>156</v>
      </c>
      <c r="AF5" s="116" t="s">
        <v>157</v>
      </c>
      <c r="AG5" s="116" t="s">
        <v>158</v>
      </c>
      <c r="AH5" s="116" t="s">
        <v>159</v>
      </c>
      <c r="AI5" s="116" t="s">
        <v>160</v>
      </c>
      <c r="AJ5" s="116" t="s">
        <v>161</v>
      </c>
      <c r="AK5" s="47" t="s">
        <v>44</v>
      </c>
      <c r="AL5" s="47"/>
    </row>
    <row r="6" customFormat="false" ht="13.5" hidden="false" customHeight="false" outlineLevel="0" collapsed="false">
      <c r="A6" s="114"/>
      <c r="B6" s="114" t="s">
        <v>45</v>
      </c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5"/>
      <c r="AJ6" s="115"/>
      <c r="AK6" s="49" t="s">
        <v>46</v>
      </c>
      <c r="AL6" s="49"/>
    </row>
    <row r="7" customFormat="false" ht="13.5" hidden="false" customHeight="false" outlineLevel="0" collapsed="false">
      <c r="A7" s="119" t="n">
        <v>2013</v>
      </c>
      <c r="B7" s="51" t="s">
        <v>47</v>
      </c>
      <c r="C7" s="122" t="n">
        <v>-0.181574923547402</v>
      </c>
      <c r="D7" s="122" t="n">
        <v>2.76834239130437</v>
      </c>
      <c r="E7" s="122" t="n">
        <v>5.63196466218253</v>
      </c>
      <c r="F7" s="122" t="n">
        <v>0.425144845860288</v>
      </c>
      <c r="G7" s="122" t="n">
        <v>-3.53137082264672</v>
      </c>
      <c r="H7" s="122" t="n">
        <v>3.39106145251395</v>
      </c>
      <c r="I7" s="122" t="n">
        <v>0.292000201379452</v>
      </c>
      <c r="J7" s="122" t="n">
        <v>0.0236764845155761</v>
      </c>
      <c r="K7" s="122" t="n">
        <v>1.46735143066763</v>
      </c>
      <c r="L7" s="122" t="n">
        <v>6.06990394877269</v>
      </c>
      <c r="M7" s="122" t="n">
        <v>0.253512200274628</v>
      </c>
      <c r="N7" s="122" t="n">
        <v>0.585751260046322</v>
      </c>
      <c r="O7" s="122" t="n">
        <v>1.50515225193932</v>
      </c>
      <c r="P7" s="122" t="n">
        <v>1.4677215915606</v>
      </c>
      <c r="Q7" s="122" t="n">
        <v>0.37656678680942</v>
      </c>
      <c r="R7" s="122" t="n">
        <v>0.429536984397714</v>
      </c>
      <c r="S7" s="122" t="n">
        <v>0.897900072411289</v>
      </c>
      <c r="T7" s="122" t="n">
        <v>0.545387802192039</v>
      </c>
      <c r="U7" s="122" t="n">
        <v>0.116228388783952</v>
      </c>
      <c r="V7" s="122" t="n">
        <v>0.882447320569057</v>
      </c>
      <c r="W7" s="122" t="n">
        <v>-0.111775283083063</v>
      </c>
      <c r="X7" s="122" t="n">
        <v>0.354703596090715</v>
      </c>
      <c r="Y7" s="122" t="n">
        <v>0.367806144526185</v>
      </c>
      <c r="Z7" s="122" t="n">
        <v>-1.09946044996437</v>
      </c>
      <c r="AA7" s="122" t="n">
        <v>1.01004645133413</v>
      </c>
      <c r="AB7" s="122" t="n">
        <v>0.89207048458151</v>
      </c>
      <c r="AC7" s="122" t="n">
        <v>-0.713245997088805</v>
      </c>
      <c r="AD7" s="122" t="n">
        <v>0.156785889269969</v>
      </c>
      <c r="AE7" s="122" t="n">
        <v>-2.86498302404539</v>
      </c>
      <c r="AF7" s="122" t="n">
        <v>-0.774993541720477</v>
      </c>
      <c r="AG7" s="122" t="n">
        <v>-1.07835306077992</v>
      </c>
      <c r="AH7" s="122" t="n">
        <v>-1.07835306077992</v>
      </c>
      <c r="AI7" s="122" t="n">
        <v>3.67879284126799</v>
      </c>
      <c r="AJ7" s="122" t="n">
        <v>3.67879284126799</v>
      </c>
      <c r="AK7" s="54" t="s">
        <v>103</v>
      </c>
      <c r="AL7" s="54"/>
      <c r="AO7" s="130"/>
    </row>
    <row r="8" customFormat="false" ht="13.5" hidden="false" customHeight="false" outlineLevel="0" collapsed="false">
      <c r="A8" s="119"/>
      <c r="B8" s="51" t="s">
        <v>49</v>
      </c>
      <c r="C8" s="122" t="n">
        <v>-0.129248444231692</v>
      </c>
      <c r="D8" s="122" t="n">
        <v>0.492480581722049</v>
      </c>
      <c r="E8" s="122" t="n">
        <v>-0.316796553253496</v>
      </c>
      <c r="F8" s="122" t="n">
        <v>1.47678494073169</v>
      </c>
      <c r="G8" s="122" t="n">
        <v>-0.19047241126168</v>
      </c>
      <c r="H8" s="122" t="n">
        <v>1.46971416220889</v>
      </c>
      <c r="I8" s="122" t="n">
        <v>0.667637166808888</v>
      </c>
      <c r="J8" s="122" t="n">
        <v>1.45339203711595</v>
      </c>
      <c r="K8" s="122" t="n">
        <v>2.83803326102677</v>
      </c>
      <c r="L8" s="122" t="n">
        <v>1.04389384983021</v>
      </c>
      <c r="M8" s="122" t="n">
        <v>0.168580760720687</v>
      </c>
      <c r="N8" s="122" t="n">
        <v>-3.18255687973999</v>
      </c>
      <c r="O8" s="122" t="n">
        <v>0.290863465267478</v>
      </c>
      <c r="P8" s="122" t="n">
        <v>0.0904056955588288</v>
      </c>
      <c r="Q8" s="122" t="n">
        <v>0.605605873841043</v>
      </c>
      <c r="R8" s="122" t="n">
        <v>-3.05050632115228</v>
      </c>
      <c r="S8" s="122" t="n">
        <v>4.25338500550214</v>
      </c>
      <c r="T8" s="122" t="n">
        <v>0.777134512074284</v>
      </c>
      <c r="U8" s="122" t="n">
        <v>-0.145116819039316</v>
      </c>
      <c r="V8" s="122" t="n">
        <v>1.22992100938345</v>
      </c>
      <c r="W8" s="122" t="n">
        <v>0.904933346307303</v>
      </c>
      <c r="X8" s="122" t="n">
        <v>0.172964843015606</v>
      </c>
      <c r="Y8" s="122" t="n">
        <v>-0.420349213192495</v>
      </c>
      <c r="Z8" s="122" t="n">
        <v>-0.123520329387546</v>
      </c>
      <c r="AA8" s="122" t="n">
        <v>0.401048072295595</v>
      </c>
      <c r="AB8" s="122" t="n">
        <v>0.955135902194087</v>
      </c>
      <c r="AC8" s="122" t="n">
        <v>0.960269755167872</v>
      </c>
      <c r="AD8" s="122" t="n">
        <v>-0.949026514039716</v>
      </c>
      <c r="AE8" s="122" t="n">
        <v>0.0574575053866369</v>
      </c>
      <c r="AF8" s="122" t="n">
        <v>-1.51870172698082</v>
      </c>
      <c r="AG8" s="122" t="n">
        <v>-13.9328317122408</v>
      </c>
      <c r="AH8" s="122" t="n">
        <v>-13.9328317122408</v>
      </c>
      <c r="AI8" s="122" t="n">
        <v>1.21283917188468</v>
      </c>
      <c r="AJ8" s="122" t="n">
        <v>1.21283917188468</v>
      </c>
      <c r="AK8" s="57" t="s">
        <v>50</v>
      </c>
      <c r="AL8" s="58"/>
      <c r="AO8" s="130"/>
    </row>
    <row r="9" customFormat="false" ht="13.5" hidden="false" customHeight="false" outlineLevel="0" collapsed="false">
      <c r="A9" s="119"/>
      <c r="B9" s="51" t="s">
        <v>51</v>
      </c>
      <c r="C9" s="122" t="n">
        <v>0.814839668312331</v>
      </c>
      <c r="D9" s="122" t="n">
        <v>0.608472569398757</v>
      </c>
      <c r="E9" s="122" t="n">
        <v>0.139833471048107</v>
      </c>
      <c r="F9" s="122" t="n">
        <v>1.80650419124495</v>
      </c>
      <c r="G9" s="122" t="n">
        <v>-0.174932909253556</v>
      </c>
      <c r="H9" s="122" t="n">
        <v>1.17684647744822</v>
      </c>
      <c r="I9" s="122" t="n">
        <v>0.897576543333003</v>
      </c>
      <c r="J9" s="122" t="n">
        <v>0.900606626224914</v>
      </c>
      <c r="K9" s="122" t="n">
        <v>0.408683424151874</v>
      </c>
      <c r="L9" s="122" t="n">
        <v>0</v>
      </c>
      <c r="M9" s="122" t="n">
        <v>2.03008309666561</v>
      </c>
      <c r="N9" s="122" t="n">
        <v>0.104909777591274</v>
      </c>
      <c r="O9" s="122" t="n">
        <v>0.267273244242247</v>
      </c>
      <c r="P9" s="122" t="n">
        <v>0.146776560912286</v>
      </c>
      <c r="Q9" s="122" t="n">
        <v>0.713829107180914</v>
      </c>
      <c r="R9" s="122" t="n">
        <v>5.95562475671467</v>
      </c>
      <c r="S9" s="122" t="n">
        <v>-0.0917852225791762</v>
      </c>
      <c r="T9" s="122" t="n">
        <v>0.621053721146865</v>
      </c>
      <c r="U9" s="122" t="n">
        <v>-0.85743351257085</v>
      </c>
      <c r="V9" s="122" t="n">
        <v>0.230426813301918</v>
      </c>
      <c r="W9" s="122" t="n">
        <v>0.535197685631616</v>
      </c>
      <c r="X9" s="122" t="n">
        <v>1.0885477271874</v>
      </c>
      <c r="Y9" s="122" t="n">
        <v>0.330122307609045</v>
      </c>
      <c r="Z9" s="122" t="n">
        <v>1.97876945274658</v>
      </c>
      <c r="AA9" s="122" t="n">
        <v>0.447379633574769</v>
      </c>
      <c r="AB9" s="122" t="n">
        <v>-0.124344488295392</v>
      </c>
      <c r="AC9" s="122" t="n">
        <v>3.56494590866188</v>
      </c>
      <c r="AD9" s="122" t="n">
        <v>0.780323982615585</v>
      </c>
      <c r="AE9" s="122" t="n">
        <v>0.392400823084643</v>
      </c>
      <c r="AF9" s="122" t="n">
        <v>0.255551639055327</v>
      </c>
      <c r="AG9" s="122" t="n">
        <v>1.98302699475457</v>
      </c>
      <c r="AH9" s="122" t="n">
        <v>1.98302699475457</v>
      </c>
      <c r="AI9" s="122" t="n">
        <v>0.390146026084054</v>
      </c>
      <c r="AJ9" s="122" t="n">
        <v>0.390146026084054</v>
      </c>
      <c r="AK9" s="57" t="s">
        <v>52</v>
      </c>
      <c r="AL9" s="58"/>
      <c r="AO9" s="130"/>
    </row>
    <row r="10" customFormat="false" ht="13.5" hidden="false" customHeight="false" outlineLevel="0" collapsed="false">
      <c r="A10" s="119"/>
      <c r="B10" s="51" t="s">
        <v>53</v>
      </c>
      <c r="C10" s="122" t="n">
        <v>-0.508724385489472</v>
      </c>
      <c r="D10" s="122" t="n">
        <v>0.764980875478116</v>
      </c>
      <c r="E10" s="122" t="n">
        <v>-0.23484608060933</v>
      </c>
      <c r="F10" s="122" t="n">
        <v>-2.52730287609353</v>
      </c>
      <c r="G10" s="122" t="n">
        <v>-2.23828583945675</v>
      </c>
      <c r="H10" s="122" t="n">
        <v>4.1157894736842</v>
      </c>
      <c r="I10" s="122" t="n">
        <v>-0.123554413363649</v>
      </c>
      <c r="J10" s="122" t="n">
        <v>0.591962262405758</v>
      </c>
      <c r="K10" s="122" t="n">
        <v>0.385137205129311</v>
      </c>
      <c r="L10" s="122" t="n">
        <v>0</v>
      </c>
      <c r="M10" s="122" t="n">
        <v>-0.587628865979369</v>
      </c>
      <c r="N10" s="122" t="n">
        <v>1.46719765248375</v>
      </c>
      <c r="O10" s="122" t="n">
        <v>-0.799682395644283</v>
      </c>
      <c r="P10" s="122" t="n">
        <v>-1.17249154453214</v>
      </c>
      <c r="Q10" s="122" t="n">
        <v>1.18480905532637</v>
      </c>
      <c r="R10" s="122" t="n">
        <v>-1.59196669115846</v>
      </c>
      <c r="S10" s="122" t="n">
        <v>-5.41800643086816</v>
      </c>
      <c r="T10" s="122" t="n">
        <v>-0.756095051949387</v>
      </c>
      <c r="U10" s="122" t="n">
        <v>-0.234535326883616</v>
      </c>
      <c r="V10" s="122" t="n">
        <v>0.334395736454368</v>
      </c>
      <c r="W10" s="122" t="n">
        <v>0.757757421706401</v>
      </c>
      <c r="X10" s="122" t="n">
        <v>-1.2513460324533</v>
      </c>
      <c r="Y10" s="122" t="n">
        <v>0.339824154485143</v>
      </c>
      <c r="Z10" s="122" t="n">
        <v>0.262758969176332</v>
      </c>
      <c r="AA10" s="122" t="n">
        <v>-0.46129374337221</v>
      </c>
      <c r="AB10" s="122" t="n">
        <v>0.0162390386489193</v>
      </c>
      <c r="AC10" s="122" t="n">
        <v>1.28295008412789</v>
      </c>
      <c r="AD10" s="122" t="n">
        <v>0.176418700382229</v>
      </c>
      <c r="AE10" s="122" t="n">
        <v>0.943800943800952</v>
      </c>
      <c r="AF10" s="122" t="n">
        <v>-0.975652632504179</v>
      </c>
      <c r="AG10" s="122" t="n">
        <v>-1.38830810403947</v>
      </c>
      <c r="AH10" s="122" t="n">
        <v>-1.38830810403947</v>
      </c>
      <c r="AI10" s="122" t="n">
        <v>0.666222518321121</v>
      </c>
      <c r="AJ10" s="122" t="n">
        <v>0.666222518321121</v>
      </c>
      <c r="AK10" s="57" t="s">
        <v>54</v>
      </c>
      <c r="AL10" s="58"/>
      <c r="AO10" s="130"/>
    </row>
    <row r="11" customFormat="false" ht="13.5" hidden="false" customHeight="false" outlineLevel="0" collapsed="false">
      <c r="A11" s="119"/>
      <c r="B11" s="51" t="s">
        <v>55</v>
      </c>
      <c r="C11" s="122" t="n">
        <v>0.998757526522027</v>
      </c>
      <c r="D11" s="122" t="n">
        <v>-0.133017551828189</v>
      </c>
      <c r="E11" s="122" t="n">
        <v>-0.111337320269769</v>
      </c>
      <c r="F11" s="122" t="n">
        <v>-7.55558162726581</v>
      </c>
      <c r="G11" s="122" t="n">
        <v>-0.52757012201333</v>
      </c>
      <c r="H11" s="122" t="n">
        <v>1.88049742189868</v>
      </c>
      <c r="I11" s="122" t="n">
        <v>-0.0692760651195101</v>
      </c>
      <c r="J11" s="122" t="n">
        <v>0.174704611282237</v>
      </c>
      <c r="K11" s="122" t="n">
        <v>0.074116057025762</v>
      </c>
      <c r="L11" s="122" t="n">
        <v>0</v>
      </c>
      <c r="M11" s="122" t="n">
        <v>0.72073006325833</v>
      </c>
      <c r="N11" s="122" t="n">
        <v>0.0826275562900207</v>
      </c>
      <c r="O11" s="122" t="n">
        <v>0.606025956206054</v>
      </c>
      <c r="P11" s="122" t="n">
        <v>-0.0570385580652442</v>
      </c>
      <c r="Q11" s="122" t="n">
        <v>0.297961317302665</v>
      </c>
      <c r="R11" s="122" t="n">
        <v>0.416874066699833</v>
      </c>
      <c r="S11" s="122" t="n">
        <v>-2.107768145504</v>
      </c>
      <c r="T11" s="122" t="n">
        <v>-0.948432236330646</v>
      </c>
      <c r="U11" s="122" t="n">
        <v>0.235086688216285</v>
      </c>
      <c r="V11" s="122" t="n">
        <v>0.140603030776447</v>
      </c>
      <c r="W11" s="122" t="n">
        <v>0.756818506354435</v>
      </c>
      <c r="X11" s="122" t="n">
        <v>-0.161690606903818</v>
      </c>
      <c r="Y11" s="122" t="n">
        <v>0.102139554886563</v>
      </c>
      <c r="Z11" s="122" t="n">
        <v>-1.32043140812416</v>
      </c>
      <c r="AA11" s="122" t="n">
        <v>0.0692483886432882</v>
      </c>
      <c r="AB11" s="122" t="n">
        <v>0.34637657628403</v>
      </c>
      <c r="AC11" s="122" t="n">
        <v>-0.0969059320273971</v>
      </c>
      <c r="AD11" s="122" t="n">
        <v>-0.0391351139810183</v>
      </c>
      <c r="AE11" s="122" t="n">
        <v>1.76606695943711</v>
      </c>
      <c r="AF11" s="122" t="n">
        <v>-4.28723593112018</v>
      </c>
      <c r="AG11" s="122" t="n">
        <v>1.96336188618437</v>
      </c>
      <c r="AH11" s="122" t="n">
        <v>1.96336188618437</v>
      </c>
      <c r="AI11" s="122" t="n">
        <v>0.358482241341278</v>
      </c>
      <c r="AJ11" s="122" t="n">
        <v>0.358482241341278</v>
      </c>
      <c r="AK11" s="57" t="s">
        <v>56</v>
      </c>
      <c r="AL11" s="58"/>
      <c r="AO11" s="130"/>
    </row>
    <row r="12" customFormat="false" ht="13.5" hidden="false" customHeight="false" outlineLevel="0" collapsed="false">
      <c r="A12" s="119"/>
      <c r="B12" s="51" t="s">
        <v>57</v>
      </c>
      <c r="C12" s="122" t="n">
        <v>1.45729832032173</v>
      </c>
      <c r="D12" s="122" t="n">
        <v>1.47488792151258</v>
      </c>
      <c r="E12" s="122" t="n">
        <v>0.280245852042938</v>
      </c>
      <c r="F12" s="122" t="n">
        <v>3.24259153499588</v>
      </c>
      <c r="G12" s="122" t="n">
        <v>-0.665519924642666</v>
      </c>
      <c r="H12" s="122" t="n">
        <v>3.21028083755085</v>
      </c>
      <c r="I12" s="122" t="n">
        <v>1.07947511760338</v>
      </c>
      <c r="J12" s="122" t="n">
        <v>0.0871999632842346</v>
      </c>
      <c r="K12" s="122" t="n">
        <v>0.130696174958615</v>
      </c>
      <c r="L12" s="122" t="n">
        <v>-0.32984814538213</v>
      </c>
      <c r="M12" s="122" t="n">
        <v>1.21492921492923</v>
      </c>
      <c r="N12" s="122" t="n">
        <v>3.31613347093223</v>
      </c>
      <c r="O12" s="122" t="n">
        <v>0.0170483605159859</v>
      </c>
      <c r="P12" s="122" t="n">
        <v>0.565003994977744</v>
      </c>
      <c r="Q12" s="122" t="n">
        <v>1.12055037264815</v>
      </c>
      <c r="R12" s="122" t="n">
        <v>3.07330070016729</v>
      </c>
      <c r="S12" s="122" t="n">
        <v>4.55932329521494</v>
      </c>
      <c r="T12" s="122" t="n">
        <v>2.0039765592298</v>
      </c>
      <c r="U12" s="122" t="n">
        <v>-0.3371445323952</v>
      </c>
      <c r="V12" s="122" t="n">
        <v>0.915236609464373</v>
      </c>
      <c r="W12" s="122" t="n">
        <v>1.37944066515495</v>
      </c>
      <c r="X12" s="122" t="n">
        <v>1.83797220443674</v>
      </c>
      <c r="Y12" s="122" t="n">
        <v>1.58423285537832</v>
      </c>
      <c r="Z12" s="122" t="n">
        <v>3.11542390194074</v>
      </c>
      <c r="AA12" s="122" t="n">
        <v>0.85169807303312</v>
      </c>
      <c r="AB12" s="122" t="n">
        <v>1.21352677849092</v>
      </c>
      <c r="AC12" s="122" t="n">
        <v>0.644356682602364</v>
      </c>
      <c r="AD12" s="122" t="n">
        <v>0.313203484388751</v>
      </c>
      <c r="AE12" s="122" t="n">
        <v>0.0881629622755327</v>
      </c>
      <c r="AF12" s="122" t="n">
        <v>-0.491514420847622</v>
      </c>
      <c r="AG12" s="122" t="n">
        <v>0.885839051777921</v>
      </c>
      <c r="AH12" s="122" t="n">
        <v>0.885839051777921</v>
      </c>
      <c r="AI12" s="122" t="n">
        <v>0.467109963180732</v>
      </c>
      <c r="AJ12" s="122" t="n">
        <v>0.467109963180732</v>
      </c>
      <c r="AK12" s="57" t="s">
        <v>58</v>
      </c>
      <c r="AL12" s="58"/>
      <c r="AO12" s="130"/>
    </row>
    <row r="13" customFormat="false" ht="13.5" hidden="false" customHeight="false" outlineLevel="0" collapsed="false">
      <c r="A13" s="119"/>
      <c r="B13" s="120" t="s">
        <v>59</v>
      </c>
      <c r="C13" s="133" t="n">
        <v>0.993331157020933</v>
      </c>
      <c r="D13" s="133" t="n">
        <v>0.729927007299253</v>
      </c>
      <c r="E13" s="133" t="n">
        <v>0.244529835815683</v>
      </c>
      <c r="F13" s="133" t="n">
        <v>3.57918459332103</v>
      </c>
      <c r="G13" s="133" t="n">
        <v>-0.552474798490991</v>
      </c>
      <c r="H13" s="133" t="n">
        <v>1.08648622662373</v>
      </c>
      <c r="I13" s="133" t="n">
        <v>1.1610248371136</v>
      </c>
      <c r="J13" s="133" t="n">
        <v>0.403521643433606</v>
      </c>
      <c r="K13" s="133" t="n">
        <v>-3.82439958231812</v>
      </c>
      <c r="L13" s="133" t="n">
        <v>-0.143615360599441</v>
      </c>
      <c r="M13" s="133" t="n">
        <v>0.874828340369248</v>
      </c>
      <c r="N13" s="133" t="n">
        <v>1.15202770193781</v>
      </c>
      <c r="O13" s="133" t="n">
        <v>1.70454545454545</v>
      </c>
      <c r="P13" s="133" t="n">
        <v>-0.238351966403727</v>
      </c>
      <c r="Q13" s="133" t="n">
        <v>2.48427997113699</v>
      </c>
      <c r="R13" s="133" t="n">
        <v>-0.757439134355266</v>
      </c>
      <c r="S13" s="133" t="n">
        <v>5.75787051315508</v>
      </c>
      <c r="T13" s="133" t="n">
        <v>1.29263913824059</v>
      </c>
      <c r="U13" s="133" t="n">
        <v>-0.0441241359023366</v>
      </c>
      <c r="V13" s="133" t="n">
        <v>0.6956611357312</v>
      </c>
      <c r="W13" s="133" t="n">
        <v>0.657036346691513</v>
      </c>
      <c r="X13" s="133" t="n">
        <v>2.21901697547986</v>
      </c>
      <c r="Y13" s="133" t="n">
        <v>1.60710509621484</v>
      </c>
      <c r="Z13" s="133" t="n">
        <v>1.13917781079742</v>
      </c>
      <c r="AA13" s="133" t="n">
        <v>0.738942256940774</v>
      </c>
      <c r="AB13" s="133" t="n">
        <v>0.900564851326863</v>
      </c>
      <c r="AC13" s="133" t="n">
        <v>2.57469365276057</v>
      </c>
      <c r="AD13" s="133" t="n">
        <v>0.429310176602613</v>
      </c>
      <c r="AE13" s="133" t="n">
        <v>-0.134445989800653</v>
      </c>
      <c r="AF13" s="133" t="n">
        <v>-0.605778191985081</v>
      </c>
      <c r="AG13" s="133" t="n">
        <v>1.19135955148818</v>
      </c>
      <c r="AH13" s="133" t="n">
        <v>1.19135955148818</v>
      </c>
      <c r="AI13" s="133" t="n">
        <v>0.754840827042983</v>
      </c>
      <c r="AJ13" s="133" t="n">
        <v>0.754840827042983</v>
      </c>
      <c r="AK13" s="57" t="s">
        <v>60</v>
      </c>
      <c r="AL13" s="58"/>
      <c r="AO13" s="130"/>
    </row>
    <row r="14" customFormat="false" ht="13.5" hidden="false" customHeight="false" outlineLevel="0" collapsed="false">
      <c r="A14" s="119"/>
      <c r="B14" s="120" t="s">
        <v>61</v>
      </c>
      <c r="C14" s="133" t="n">
        <v>0.0415589213151151</v>
      </c>
      <c r="D14" s="133" t="n">
        <v>2.03089244851257</v>
      </c>
      <c r="E14" s="133" t="n">
        <v>-0.0570233795856296</v>
      </c>
      <c r="F14" s="133" t="n">
        <v>6.1534505607532</v>
      </c>
      <c r="G14" s="133" t="n">
        <v>1.09450467444705</v>
      </c>
      <c r="H14" s="133" t="n">
        <v>3.52404051933229</v>
      </c>
      <c r="I14" s="133" t="n">
        <v>1.27360774818402</v>
      </c>
      <c r="J14" s="133" t="n">
        <v>1.91359152356594</v>
      </c>
      <c r="K14" s="133" t="n">
        <v>-0.0995249943451739</v>
      </c>
      <c r="L14" s="133" t="n">
        <v>0</v>
      </c>
      <c r="M14" s="133" t="n">
        <v>1.33111480865225</v>
      </c>
      <c r="N14" s="133" t="n">
        <v>2.73206056616195</v>
      </c>
      <c r="O14" s="133" t="n">
        <v>-0.279329608938554</v>
      </c>
      <c r="P14" s="133" t="n">
        <v>0.682632686728496</v>
      </c>
      <c r="Q14" s="133" t="n">
        <v>-3.67129350231342</v>
      </c>
      <c r="R14" s="133" t="n">
        <v>1.03579865527894</v>
      </c>
      <c r="S14" s="133" t="n">
        <v>2.35766521602585</v>
      </c>
      <c r="T14" s="133" t="n">
        <v>0.688712209449548</v>
      </c>
      <c r="U14" s="133" t="n">
        <v>0.367863449087707</v>
      </c>
      <c r="V14" s="133" t="n">
        <v>1.21283455299115</v>
      </c>
      <c r="W14" s="133" t="n">
        <v>1.45363640572197</v>
      </c>
      <c r="X14" s="133" t="n">
        <v>1.73667643547162</v>
      </c>
      <c r="Y14" s="133" t="n">
        <v>1.60770031217481</v>
      </c>
      <c r="Z14" s="133" t="n">
        <v>0.950048971596473</v>
      </c>
      <c r="AA14" s="133" t="n">
        <v>0.822592476160523</v>
      </c>
      <c r="AB14" s="133" t="n">
        <v>0.65487193028784</v>
      </c>
      <c r="AC14" s="133" t="n">
        <v>0.56375838926175</v>
      </c>
      <c r="AD14" s="133" t="n">
        <v>-0.0680073836588093</v>
      </c>
      <c r="AE14" s="133" t="n">
        <v>1.27199294368879</v>
      </c>
      <c r="AF14" s="133" t="n">
        <v>3.52555086732301</v>
      </c>
      <c r="AG14" s="133" t="n">
        <v>-3.27534932985701</v>
      </c>
      <c r="AH14" s="133" t="n">
        <v>-3.27534932985701</v>
      </c>
      <c r="AI14" s="133" t="n">
        <v>0.521172638436497</v>
      </c>
      <c r="AJ14" s="133" t="n">
        <v>0.521172638436497</v>
      </c>
      <c r="AK14" s="57" t="s">
        <v>62</v>
      </c>
      <c r="AL14" s="58"/>
      <c r="AO14" s="130"/>
    </row>
    <row r="15" customFormat="false" ht="13.5" hidden="false" customHeight="false" outlineLevel="0" collapsed="false">
      <c r="A15" s="119"/>
      <c r="B15" s="120" t="s">
        <v>63</v>
      </c>
      <c r="C15" s="121" t="n">
        <v>0.88160627740595</v>
      </c>
      <c r="D15" s="121" t="n">
        <v>1.77864997040776</v>
      </c>
      <c r="E15" s="121" t="n">
        <v>0.497654367947249</v>
      </c>
      <c r="F15" s="121" t="n">
        <v>3.37631363195945</v>
      </c>
      <c r="G15" s="121" t="n">
        <v>2.56105312801165</v>
      </c>
      <c r="H15" s="121" t="n">
        <v>2.3382947445792</v>
      </c>
      <c r="I15" s="121" t="n">
        <v>1.4823315640989</v>
      </c>
      <c r="J15" s="121" t="n">
        <v>0.228545821196491</v>
      </c>
      <c r="K15" s="121" t="n">
        <v>0.466422134673735</v>
      </c>
      <c r="L15" s="121" t="n">
        <v>0</v>
      </c>
      <c r="M15" s="121" t="n">
        <v>2.0301537542917</v>
      </c>
      <c r="N15" s="121" t="n">
        <v>1.32008971483499</v>
      </c>
      <c r="O15" s="121" t="n">
        <v>0.549019607843121</v>
      </c>
      <c r="P15" s="121" t="n">
        <v>-0.706254590654837</v>
      </c>
      <c r="Q15" s="121" t="n">
        <v>1.99436149107237</v>
      </c>
      <c r="R15" s="121" t="n">
        <v>-1.09112709832135</v>
      </c>
      <c r="S15" s="121" t="n">
        <v>6.09699971509347</v>
      </c>
      <c r="T15" s="121" t="n">
        <v>2.13750440074436</v>
      </c>
      <c r="U15" s="121" t="n">
        <v>0.146606069491284</v>
      </c>
      <c r="V15" s="121" t="n">
        <v>2.03761755485894</v>
      </c>
      <c r="W15" s="121" t="n">
        <v>0.912616929044035</v>
      </c>
      <c r="X15" s="121" t="n">
        <v>1.98797965788256</v>
      </c>
      <c r="Y15" s="121" t="n">
        <v>1.36719750115215</v>
      </c>
      <c r="Z15" s="121" t="n">
        <v>2.06655670903271</v>
      </c>
      <c r="AA15" s="121" t="n">
        <v>2.05269448630669</v>
      </c>
      <c r="AB15" s="121" t="n">
        <v>1.74195917939031</v>
      </c>
      <c r="AC15" s="121" t="n">
        <v>1.75520555258943</v>
      </c>
      <c r="AD15" s="121" t="n">
        <v>1.64300991639121</v>
      </c>
      <c r="AE15" s="121" t="n">
        <v>0.490488196195287</v>
      </c>
      <c r="AF15" s="121" t="n">
        <v>2.97074540349607</v>
      </c>
      <c r="AG15" s="121" t="n">
        <v>2.93981383986859</v>
      </c>
      <c r="AH15" s="121" t="n">
        <v>2.93981383986859</v>
      </c>
      <c r="AI15" s="121" t="n">
        <v>0.0108014689997873</v>
      </c>
      <c r="AJ15" s="121" t="n">
        <v>0.0108014689997873</v>
      </c>
      <c r="AK15" s="57" t="s">
        <v>64</v>
      </c>
      <c r="AL15" s="58"/>
      <c r="AO15" s="130"/>
    </row>
    <row r="16" customFormat="false" ht="13.5" hidden="false" customHeight="false" outlineLevel="0" collapsed="false">
      <c r="A16" s="119"/>
      <c r="B16" s="120" t="s">
        <v>65</v>
      </c>
      <c r="C16" s="134" t="n">
        <v>0.686310395314791</v>
      </c>
      <c r="D16" s="134" t="n">
        <v>1.15076207382016</v>
      </c>
      <c r="E16" s="134" t="n">
        <v>-0.0378489197287593</v>
      </c>
      <c r="F16" s="134" t="n">
        <v>4.51153568853641</v>
      </c>
      <c r="G16" s="134" t="n">
        <v>-0.743732256387702</v>
      </c>
      <c r="H16" s="134" t="n">
        <v>2.19957804013107</v>
      </c>
      <c r="I16" s="134" t="n">
        <v>-0.0848136455731918</v>
      </c>
      <c r="J16" s="134" t="n">
        <v>0.688545113118138</v>
      </c>
      <c r="K16" s="134" t="n">
        <v>0.0270440818534041</v>
      </c>
      <c r="L16" s="134" t="n">
        <v>0.819159579789883</v>
      </c>
      <c r="M16" s="134" t="n">
        <v>-0.0682760302365324</v>
      </c>
      <c r="N16" s="134" t="n">
        <v>1.85314021883498</v>
      </c>
      <c r="O16" s="134" t="n">
        <v>-0.0668598172498207</v>
      </c>
      <c r="P16" s="134" t="n">
        <v>0.233299191988152</v>
      </c>
      <c r="Q16" s="134" t="n">
        <v>0.742219492219491</v>
      </c>
      <c r="R16" s="134" t="n">
        <v>-2.47908837434841</v>
      </c>
      <c r="S16" s="134" t="n">
        <v>-3.91853091239595</v>
      </c>
      <c r="T16" s="134" t="n">
        <v>-0.915895213708893</v>
      </c>
      <c r="U16" s="134" t="n">
        <v>-0.0146391450739429</v>
      </c>
      <c r="V16" s="134" t="n">
        <v>0.81264555770278</v>
      </c>
      <c r="W16" s="134" t="n">
        <v>0.687316301153061</v>
      </c>
      <c r="X16" s="134" t="n">
        <v>-1.10188995048468</v>
      </c>
      <c r="Y16" s="134" t="n">
        <v>-0.606183067286324</v>
      </c>
      <c r="Z16" s="134" t="n">
        <v>1.86311787072242</v>
      </c>
      <c r="AA16" s="134" t="n">
        <v>0.952235461859658</v>
      </c>
      <c r="AB16" s="134" t="n">
        <v>-1.25315868186271</v>
      </c>
      <c r="AC16" s="134" t="n">
        <v>1.19367744474322</v>
      </c>
      <c r="AD16" s="134" t="n">
        <v>-0.526064084170258</v>
      </c>
      <c r="AE16" s="134" t="n">
        <v>0.656874372776201</v>
      </c>
      <c r="AF16" s="134" t="n">
        <v>-1.54806931128506</v>
      </c>
      <c r="AG16" s="134" t="n">
        <v>0.188208338447708</v>
      </c>
      <c r="AH16" s="134" t="n">
        <v>0.188208338447708</v>
      </c>
      <c r="AI16" s="134" t="n">
        <v>0.648018144508029</v>
      </c>
      <c r="AJ16" s="134" t="n">
        <v>0.648018144508029</v>
      </c>
      <c r="AK16" s="57" t="s">
        <v>66</v>
      </c>
      <c r="AL16" s="58"/>
      <c r="AO16" s="130"/>
    </row>
    <row r="17" customFormat="false" ht="13.5" hidden="false" customHeight="false" outlineLevel="0" collapsed="false">
      <c r="A17" s="119"/>
      <c r="B17" s="120" t="s">
        <v>67</v>
      </c>
      <c r="C17" s="134" t="n">
        <v>0.618013269108417</v>
      </c>
      <c r="D17" s="134" t="n">
        <v>-0.323751891074124</v>
      </c>
      <c r="E17" s="134" t="n">
        <v>0.0567948758400974</v>
      </c>
      <c r="F17" s="134" t="n">
        <v>-4.07015849473122</v>
      </c>
      <c r="G17" s="134" t="n">
        <v>-0.356524191274218</v>
      </c>
      <c r="H17" s="134" t="n">
        <v>0.259147011024737</v>
      </c>
      <c r="I17" s="134" t="n">
        <v>0.759254892713983</v>
      </c>
      <c r="J17" s="134" t="n">
        <v>0.497335701598573</v>
      </c>
      <c r="K17" s="134" t="n">
        <v>0.0901225666906953</v>
      </c>
      <c r="L17" s="134" t="n">
        <v>0.657445884760904</v>
      </c>
      <c r="M17" s="134" t="n">
        <v>0.795471182470337</v>
      </c>
      <c r="N17" s="134" t="n">
        <v>0.614754098360663</v>
      </c>
      <c r="O17" s="134" t="n">
        <v>0.128233719892947</v>
      </c>
      <c r="P17" s="134" t="n">
        <v>0.408742548963943</v>
      </c>
      <c r="Q17" s="134" t="n">
        <v>0.950154971800217</v>
      </c>
      <c r="R17" s="134" t="n">
        <v>2.62912548946485</v>
      </c>
      <c r="S17" s="134" t="n">
        <v>0.0709463817345437</v>
      </c>
      <c r="T17" s="134" t="n">
        <v>0.740483053374419</v>
      </c>
      <c r="U17" s="134" t="n">
        <v>-0.278184480234259</v>
      </c>
      <c r="V17" s="134" t="n">
        <v>0.294912754976664</v>
      </c>
      <c r="W17" s="134" t="n">
        <v>0.588314546189437</v>
      </c>
      <c r="X17" s="134" t="n">
        <v>2.10140328608701</v>
      </c>
      <c r="Y17" s="134" t="n">
        <v>1.72291116080505</v>
      </c>
      <c r="Z17" s="134" t="n">
        <v>-1.43710339678984</v>
      </c>
      <c r="AA17" s="134" t="n">
        <v>0.327868852459005</v>
      </c>
      <c r="AB17" s="134" t="n">
        <v>0.156674326300404</v>
      </c>
      <c r="AC17" s="134" t="n">
        <v>0.894419599455574</v>
      </c>
      <c r="AD17" s="134" t="n">
        <v>-0.0961538461538396</v>
      </c>
      <c r="AE17" s="134" t="n">
        <v>2.72817909906644</v>
      </c>
      <c r="AF17" s="134" t="n">
        <v>-0.732600732600744</v>
      </c>
      <c r="AG17" s="134" t="n">
        <v>-1.15979907706129</v>
      </c>
      <c r="AH17" s="134" t="n">
        <v>-1.15979907706129</v>
      </c>
      <c r="AI17" s="134" t="n">
        <v>1.3198841077369</v>
      </c>
      <c r="AJ17" s="134" t="n">
        <v>1.3198841077369</v>
      </c>
      <c r="AK17" s="57" t="s">
        <v>68</v>
      </c>
      <c r="AL17" s="54"/>
      <c r="AO17" s="130"/>
    </row>
    <row r="18" customFormat="false" ht="13.5" hidden="false" customHeight="false" outlineLevel="0" collapsed="false">
      <c r="A18" s="119"/>
      <c r="B18" s="51" t="s">
        <v>69</v>
      </c>
      <c r="C18" s="133" t="n">
        <v>1.10649444494626</v>
      </c>
      <c r="D18" s="133" t="n">
        <v>0.66174908174726</v>
      </c>
      <c r="E18" s="133" t="n">
        <v>0.299580587177942</v>
      </c>
      <c r="F18" s="133" t="n">
        <v>-0.1096668644266</v>
      </c>
      <c r="G18" s="133" t="n">
        <v>0.165760375184448</v>
      </c>
      <c r="H18" s="133" t="n">
        <v>1.3668623499518</v>
      </c>
      <c r="I18" s="133" t="n">
        <v>0.823738650191899</v>
      </c>
      <c r="J18" s="133" t="n">
        <v>1.34323082361259</v>
      </c>
      <c r="K18" s="133" t="n">
        <v>0.292634611921486</v>
      </c>
      <c r="L18" s="133" t="n">
        <v>0.505268346786636</v>
      </c>
      <c r="M18" s="133" t="n">
        <v>0.508376101481559</v>
      </c>
      <c r="N18" s="133" t="n">
        <v>1.5244090600506</v>
      </c>
      <c r="O18" s="133" t="n">
        <v>-0.161478924216269</v>
      </c>
      <c r="P18" s="133" t="n">
        <v>-0.0961157912591233</v>
      </c>
      <c r="Q18" s="133" t="n">
        <v>2.11395208375276</v>
      </c>
      <c r="R18" s="133" t="n">
        <v>-0.242248062015506</v>
      </c>
      <c r="S18" s="133" t="n">
        <v>3.66940941414053</v>
      </c>
      <c r="T18" s="133" t="n">
        <v>0.241724631246612</v>
      </c>
      <c r="U18" s="133" t="n">
        <v>-0.0146821318455608</v>
      </c>
      <c r="V18" s="133" t="n">
        <v>0.607694192599851</v>
      </c>
      <c r="W18" s="133" t="n">
        <v>0.825966604161096</v>
      </c>
      <c r="X18" s="133" t="n">
        <v>0.0863319290006217</v>
      </c>
      <c r="Y18" s="133" t="n">
        <v>1.50886834873845</v>
      </c>
      <c r="Z18" s="133" t="n">
        <v>1.42965347472068</v>
      </c>
      <c r="AA18" s="133" t="n">
        <v>0.784313725490193</v>
      </c>
      <c r="AB18" s="133" t="n">
        <v>0.531859422254669</v>
      </c>
      <c r="AC18" s="133" t="n">
        <v>0.488212243849191</v>
      </c>
      <c r="AD18" s="133" t="n">
        <v>0.365736284889323</v>
      </c>
      <c r="AE18" s="133" t="n">
        <v>0.732309864125654</v>
      </c>
      <c r="AF18" s="133" t="n">
        <v>-2.06102061020611</v>
      </c>
      <c r="AG18" s="133" t="n">
        <v>1.09903730942445</v>
      </c>
      <c r="AH18" s="133" t="n">
        <v>1.09903730942445</v>
      </c>
      <c r="AI18" s="133" t="n">
        <v>0.296547341664905</v>
      </c>
      <c r="AJ18" s="133" t="n">
        <v>0.296547341664905</v>
      </c>
      <c r="AK18" s="60" t="s">
        <v>70</v>
      </c>
      <c r="AL18" s="61"/>
      <c r="AO18" s="130"/>
    </row>
    <row r="19" customFormat="false" ht="12.75" hidden="false" customHeight="false" outlineLevel="0" collapsed="false">
      <c r="A19" s="119"/>
      <c r="B19" s="51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5"/>
      <c r="AL19" s="132"/>
      <c r="AO19" s="130"/>
    </row>
    <row r="20" customFormat="false" ht="13.5" hidden="false" customHeight="false" outlineLevel="0" collapsed="false">
      <c r="A20" s="119" t="n">
        <v>2014</v>
      </c>
      <c r="B20" s="51" t="s">
        <v>47</v>
      </c>
      <c r="C20" s="133" t="n">
        <v>3.31920266979344</v>
      </c>
      <c r="D20" s="133" t="n">
        <v>3.67902053617199</v>
      </c>
      <c r="E20" s="133" t="n">
        <v>0.786015217254615</v>
      </c>
      <c r="F20" s="133" t="n">
        <v>5.32558223246105</v>
      </c>
      <c r="G20" s="133" t="n">
        <v>6.64366006740529</v>
      </c>
      <c r="H20" s="133" t="n">
        <v>4.77137176938369</v>
      </c>
      <c r="I20" s="133" t="n">
        <v>3.28660291523536</v>
      </c>
      <c r="J20" s="133" t="n">
        <v>2.59417509591908</v>
      </c>
      <c r="K20" s="133" t="n">
        <v>2.07388786640929</v>
      </c>
      <c r="L20" s="133" t="n">
        <v>0.962540616761686</v>
      </c>
      <c r="M20" s="133" t="n">
        <v>3.03964545498339</v>
      </c>
      <c r="N20" s="133" t="n">
        <v>1.70212765957447</v>
      </c>
      <c r="O20" s="133" t="n">
        <v>1.35527049637479</v>
      </c>
      <c r="P20" s="133" t="n">
        <v>0.531975099037908</v>
      </c>
      <c r="Q20" s="133" t="n">
        <v>3.59818611987382</v>
      </c>
      <c r="R20" s="133" t="n">
        <v>1.1534725594949</v>
      </c>
      <c r="S20" s="133" t="n">
        <v>4.95492695057507</v>
      </c>
      <c r="T20" s="133" t="n">
        <v>5.4970472440945</v>
      </c>
      <c r="U20" s="133" t="n">
        <v>0.205580029368562</v>
      </c>
      <c r="V20" s="133" t="n">
        <v>3.43416630132982</v>
      </c>
      <c r="W20" s="133" t="n">
        <v>2.2539078067573</v>
      </c>
      <c r="X20" s="133" t="n">
        <v>5.41006797087948</v>
      </c>
      <c r="Y20" s="133" t="n">
        <v>3.55859624944628</v>
      </c>
      <c r="Z20" s="133" t="n">
        <v>1.93223186782414</v>
      </c>
      <c r="AA20" s="133" t="n">
        <v>2.57407961688116</v>
      </c>
      <c r="AB20" s="133" t="n">
        <v>4.04564315352695</v>
      </c>
      <c r="AC20" s="133" t="n">
        <v>3.23467365594834</v>
      </c>
      <c r="AD20" s="133" t="n">
        <v>6.14691215957039</v>
      </c>
      <c r="AE20" s="133" t="n">
        <v>2.47438031006395</v>
      </c>
      <c r="AF20" s="133" t="n">
        <v>7.82025362984746</v>
      </c>
      <c r="AG20" s="133" t="n">
        <v>3.60047406923046</v>
      </c>
      <c r="AH20" s="133" t="n">
        <v>3.60047406923046</v>
      </c>
      <c r="AI20" s="133" t="n">
        <v>1.39387539598732</v>
      </c>
      <c r="AJ20" s="133" t="n">
        <v>1.39387539598732</v>
      </c>
      <c r="AK20" s="54" t="s">
        <v>165</v>
      </c>
      <c r="AL20" s="54"/>
      <c r="AO20" s="130"/>
    </row>
    <row r="21" customFormat="false" ht="13.5" hidden="false" customHeight="false" outlineLevel="0" collapsed="false">
      <c r="A21" s="136"/>
      <c r="B21" s="51" t="s">
        <v>49</v>
      </c>
      <c r="C21" s="133" t="n">
        <v>1.38367525098211</v>
      </c>
      <c r="D21" s="133" t="n">
        <v>1.28559378726622</v>
      </c>
      <c r="E21" s="133" t="n">
        <v>2.21175442974793</v>
      </c>
      <c r="F21" s="133" t="n">
        <v>1.92238683549495</v>
      </c>
      <c r="G21" s="133" t="n">
        <v>2.2992638570861</v>
      </c>
      <c r="H21" s="133" t="n">
        <v>0.0825014437752571</v>
      </c>
      <c r="I21" s="133" t="n">
        <v>1.86067415730335</v>
      </c>
      <c r="J21" s="133" t="n">
        <v>2.57532616548384</v>
      </c>
      <c r="K21" s="133" t="n">
        <v>1.00268261577025</v>
      </c>
      <c r="L21" s="133" t="n">
        <v>-0.637600194316264</v>
      </c>
      <c r="M21" s="133" t="n">
        <v>2.10378681626928</v>
      </c>
      <c r="N21" s="133" t="n">
        <v>0.842797369994017</v>
      </c>
      <c r="O21" s="133" t="n">
        <v>1.48021790568424</v>
      </c>
      <c r="P21" s="133" t="n">
        <v>2.18982211213692</v>
      </c>
      <c r="Q21" s="133" t="n">
        <v>1.59387191930726</v>
      </c>
      <c r="R21" s="133" t="n">
        <v>0.576161325171043</v>
      </c>
      <c r="S21" s="133" t="n">
        <v>3.07625478813726</v>
      </c>
      <c r="T21" s="133" t="n">
        <v>1.17553762186873</v>
      </c>
      <c r="U21" s="133" t="n">
        <v>0.205158264947244</v>
      </c>
      <c r="V21" s="133" t="n">
        <v>2.00150701704813</v>
      </c>
      <c r="W21" s="133" t="n">
        <v>2.39043824701196</v>
      </c>
      <c r="X21" s="133" t="n">
        <v>0.288042944584461</v>
      </c>
      <c r="Y21" s="133" t="n">
        <v>1.81083650190115</v>
      </c>
      <c r="Z21" s="133" t="n">
        <v>1.73076923076923</v>
      </c>
      <c r="AA21" s="133" t="n">
        <v>1.17206497422428</v>
      </c>
      <c r="AB21" s="133" t="n">
        <v>1.10169491525424</v>
      </c>
      <c r="AC21" s="133" t="n">
        <v>2.92897393027431</v>
      </c>
      <c r="AD21" s="133" t="n">
        <v>1.74360827536364</v>
      </c>
      <c r="AE21" s="133" t="n">
        <v>0.18804222402666</v>
      </c>
      <c r="AF21" s="133" t="n">
        <v>3.71601465950737</v>
      </c>
      <c r="AG21" s="133" t="n">
        <v>-2.96646942800788</v>
      </c>
      <c r="AH21" s="133" t="n">
        <v>-2.96646942800788</v>
      </c>
      <c r="AI21" s="133" t="n">
        <v>1.66111226827744</v>
      </c>
      <c r="AJ21" s="133" t="n">
        <v>1.66111226827744</v>
      </c>
      <c r="AK21" s="57" t="s">
        <v>50</v>
      </c>
      <c r="AL21" s="58"/>
      <c r="AO21" s="130"/>
    </row>
    <row r="22" customFormat="false" ht="13.5" hidden="false" customHeight="false" outlineLevel="0" collapsed="false">
      <c r="A22" s="136"/>
      <c r="B22" s="51" t="s">
        <v>51</v>
      </c>
      <c r="C22" s="133" t="n">
        <v>0.736212166874736</v>
      </c>
      <c r="D22" s="133" t="n">
        <v>-0.0976366194756366</v>
      </c>
      <c r="E22" s="133" t="n">
        <v>0.0457805585228215</v>
      </c>
      <c r="F22" s="133" t="n">
        <v>2.09569795124568</v>
      </c>
      <c r="G22" s="133" t="n">
        <v>1.2708572274224</v>
      </c>
      <c r="H22" s="133" t="n">
        <v>-1.39724672327097</v>
      </c>
      <c r="I22" s="133" t="n">
        <v>1.02806212495588</v>
      </c>
      <c r="J22" s="133" t="n">
        <v>1.2760492190413</v>
      </c>
      <c r="K22" s="133" t="n">
        <v>0.357034005311974</v>
      </c>
      <c r="L22" s="133" t="n">
        <v>0</v>
      </c>
      <c r="M22" s="133" t="n">
        <v>1.15842490842491</v>
      </c>
      <c r="N22" s="133" t="n">
        <v>2.13976646316164</v>
      </c>
      <c r="O22" s="133" t="n">
        <v>3.06365903914978</v>
      </c>
      <c r="P22" s="133" t="n">
        <v>0.506803283203865</v>
      </c>
      <c r="Q22" s="133" t="n">
        <v>0.309090057603157</v>
      </c>
      <c r="R22" s="133" t="n">
        <v>0.805585392051555</v>
      </c>
      <c r="S22" s="133" t="n">
        <v>-1.08803923071028</v>
      </c>
      <c r="T22" s="133" t="n">
        <v>0.387293097883727</v>
      </c>
      <c r="U22" s="133" t="n">
        <v>-0.0438724773325561</v>
      </c>
      <c r="V22" s="133" t="n">
        <v>1.27429705895932</v>
      </c>
      <c r="W22" s="133" t="n">
        <v>2.4868888512942</v>
      </c>
      <c r="X22" s="133" t="n">
        <v>0.394921505271071</v>
      </c>
      <c r="Y22" s="133" t="n">
        <v>0.0980346389057445</v>
      </c>
      <c r="Z22" s="133" t="n">
        <v>2.78152849041318</v>
      </c>
      <c r="AA22" s="133" t="n">
        <v>1.23059174157574</v>
      </c>
      <c r="AB22" s="133" t="n">
        <v>0.833292243972196</v>
      </c>
      <c r="AC22" s="133" t="n">
        <v>1.21525688846108</v>
      </c>
      <c r="AD22" s="133" t="n">
        <v>0.683715148286268</v>
      </c>
      <c r="AE22" s="133" t="n">
        <v>0.900055453653522</v>
      </c>
      <c r="AF22" s="133" t="n">
        <v>2.79398471526009</v>
      </c>
      <c r="AG22" s="133" t="n">
        <v>-1.69119440604926</v>
      </c>
      <c r="AH22" s="133" t="n">
        <v>-1.69119440604926</v>
      </c>
      <c r="AI22" s="133" t="n">
        <v>0.563437996209615</v>
      </c>
      <c r="AJ22" s="133" t="n">
        <v>0.563437996209615</v>
      </c>
      <c r="AK22" s="57" t="s">
        <v>52</v>
      </c>
      <c r="AL22" s="58"/>
      <c r="AO22" s="130"/>
    </row>
    <row r="23" customFormat="false" ht="13.5" hidden="false" customHeight="false" outlineLevel="0" collapsed="false">
      <c r="A23" s="136"/>
      <c r="B23" s="51" t="s">
        <v>53</v>
      </c>
      <c r="C23" s="133" t="n">
        <v>0.0854773912300431</v>
      </c>
      <c r="D23" s="133" t="n">
        <v>-0.589266722239785</v>
      </c>
      <c r="E23" s="133" t="n">
        <v>-0.338621110433195</v>
      </c>
      <c r="F23" s="133" t="n">
        <v>-0.492643194955335</v>
      </c>
      <c r="G23" s="133" t="n">
        <v>-3.9382592017536</v>
      </c>
      <c r="H23" s="133" t="n">
        <v>-0.0668812439911335</v>
      </c>
      <c r="I23" s="133" t="n">
        <v>0.183430143686934</v>
      </c>
      <c r="J23" s="133" t="n">
        <v>2.72448353446512</v>
      </c>
      <c r="K23" s="133" t="n">
        <v>-0.481582715085267</v>
      </c>
      <c r="L23" s="133" t="n">
        <v>0</v>
      </c>
      <c r="M23" s="133" t="n">
        <v>-0.638211198117048</v>
      </c>
      <c r="N23" s="133" t="n">
        <v>-0.986536675951712</v>
      </c>
      <c r="O23" s="133" t="n">
        <v>4.40364076392908</v>
      </c>
      <c r="P23" s="133" t="n">
        <v>2.83913400931763</v>
      </c>
      <c r="Q23" s="133" t="n">
        <v>0.63495027779075</v>
      </c>
      <c r="R23" s="133" t="n">
        <v>0.378855147102342</v>
      </c>
      <c r="S23" s="133" t="n">
        <v>-3.38910837400263</v>
      </c>
      <c r="T23" s="133" t="n">
        <v>-1.76365222982594</v>
      </c>
      <c r="U23" s="133" t="n">
        <v>-0.0585223116312932</v>
      </c>
      <c r="V23" s="133" t="n">
        <v>0.0866195577843456</v>
      </c>
      <c r="W23" s="133" t="n">
        <v>1.51865302079895</v>
      </c>
      <c r="X23" s="133" t="n">
        <v>-2.26592977893368</v>
      </c>
      <c r="Y23" s="133" t="n">
        <v>-0.713552840220132</v>
      </c>
      <c r="Z23" s="133" t="n">
        <v>-0.604308985811883</v>
      </c>
      <c r="AA23" s="133" t="n">
        <v>-0.655301771214198</v>
      </c>
      <c r="AB23" s="133" t="n">
        <v>-1.1002444987775</v>
      </c>
      <c r="AC23" s="133" t="n">
        <v>-0.106990014265335</v>
      </c>
      <c r="AD23" s="133" t="n">
        <v>0.890731105035727</v>
      </c>
      <c r="AE23" s="133" t="n">
        <v>1.85169527352667</v>
      </c>
      <c r="AF23" s="133" t="n">
        <v>-4.01311056039653</v>
      </c>
      <c r="AG23" s="133" t="n">
        <v>-0.628566702505978</v>
      </c>
      <c r="AH23" s="133" t="n">
        <v>-0.628566702505978</v>
      </c>
      <c r="AI23" s="133" t="n">
        <v>0.825141343656071</v>
      </c>
      <c r="AJ23" s="133" t="n">
        <v>0.825141343656071</v>
      </c>
      <c r="AK23" s="57" t="s">
        <v>54</v>
      </c>
      <c r="AL23" s="51"/>
      <c r="AM23" s="137"/>
      <c r="AO23" s="130"/>
    </row>
    <row r="24" customFormat="false" ht="13.5" hidden="false" customHeight="false" outlineLevel="0" collapsed="false">
      <c r="A24" s="136"/>
      <c r="B24" s="51" t="s">
        <v>55</v>
      </c>
      <c r="C24" s="133" t="n">
        <v>-0.520966777692379</v>
      </c>
      <c r="D24" s="133" t="n">
        <v>-1.11323155216284</v>
      </c>
      <c r="E24" s="133" t="n">
        <v>-0.125501239707376</v>
      </c>
      <c r="F24" s="133" t="n">
        <v>-3.25599049442208</v>
      </c>
      <c r="G24" s="133" t="n">
        <v>-1.87491680769743</v>
      </c>
      <c r="H24" s="133" t="n">
        <v>-0.865855188856813</v>
      </c>
      <c r="I24" s="133" t="n">
        <v>-0.204891233270843</v>
      </c>
      <c r="J24" s="133" t="n">
        <v>0.549559953805101</v>
      </c>
      <c r="K24" s="133" t="n">
        <v>0.767285726741648</v>
      </c>
      <c r="L24" s="133" t="n">
        <v>2.98233820204119</v>
      </c>
      <c r="M24" s="133" t="n">
        <v>-0.687864431486887</v>
      </c>
      <c r="N24" s="133" t="n">
        <v>-0.820536865549187</v>
      </c>
      <c r="O24" s="133" t="n">
        <v>-0.156218504333808</v>
      </c>
      <c r="P24" s="133" t="n">
        <v>1.32707989127539</v>
      </c>
      <c r="Q24" s="133" t="n">
        <v>-2.24541869635816</v>
      </c>
      <c r="R24" s="133" t="n">
        <v>4.62935660789054</v>
      </c>
      <c r="S24" s="133" t="n">
        <v>-1.92238303331597</v>
      </c>
      <c r="T24" s="133" t="n">
        <v>-0.58908784889428</v>
      </c>
      <c r="U24" s="133" t="n">
        <v>0.146391450739273</v>
      </c>
      <c r="V24" s="133" t="n">
        <v>-0.364398287328044</v>
      </c>
      <c r="W24" s="133" t="n">
        <v>0.6869918699187</v>
      </c>
      <c r="X24" s="133" t="n">
        <v>-1.38376076905165</v>
      </c>
      <c r="Y24" s="133" t="n">
        <v>-0.57306590257879</v>
      </c>
      <c r="Z24" s="133" t="n">
        <v>-2.89012247775135</v>
      </c>
      <c r="AA24" s="133" t="n">
        <v>-0.0382390899096663</v>
      </c>
      <c r="AB24" s="133" t="n">
        <v>-1.14709517923362</v>
      </c>
      <c r="AC24" s="133" t="n">
        <v>0.21420921099606</v>
      </c>
      <c r="AD24" s="133" t="n">
        <v>0.0349650349650261</v>
      </c>
      <c r="AE24" s="133" t="n">
        <v>0.796945043998008</v>
      </c>
      <c r="AF24" s="133" t="n">
        <v>-1.89889231281751</v>
      </c>
      <c r="AG24" s="133" t="n">
        <v>-3.59550561797754</v>
      </c>
      <c r="AH24" s="133" t="n">
        <v>-3.59550561797754</v>
      </c>
      <c r="AI24" s="133" t="n">
        <v>1.40439504925487</v>
      </c>
      <c r="AJ24" s="133" t="n">
        <v>1.40439504925487</v>
      </c>
      <c r="AK24" s="57" t="s">
        <v>56</v>
      </c>
      <c r="AL24" s="59"/>
      <c r="AO24" s="130"/>
    </row>
    <row r="25" customFormat="false" ht="13.5" hidden="false" customHeight="false" outlineLevel="0" collapsed="false">
      <c r="A25" s="136"/>
      <c r="B25" s="51" t="s">
        <v>57</v>
      </c>
      <c r="C25" s="133" t="n">
        <v>0.0558035714285552</v>
      </c>
      <c r="D25" s="133" t="n">
        <v>-0.0789496768911278</v>
      </c>
      <c r="E25" s="133" t="n">
        <v>0.0582321932083119</v>
      </c>
      <c r="F25" s="133" t="n">
        <v>-0.0852907561878453</v>
      </c>
      <c r="G25" s="133" t="n">
        <v>0.937929965312094</v>
      </c>
      <c r="H25" s="133" t="n">
        <v>-0.40928270042194</v>
      </c>
      <c r="I25" s="133" t="n">
        <v>0.131050148523499</v>
      </c>
      <c r="J25" s="133" t="n">
        <v>0.146540457047806</v>
      </c>
      <c r="K25" s="133" t="n">
        <v>0.11248593925761</v>
      </c>
      <c r="L25" s="133" t="n">
        <v>0</v>
      </c>
      <c r="M25" s="133" t="n">
        <v>-0.463281500848581</v>
      </c>
      <c r="N25" s="133" t="n">
        <v>-0.561399361777561</v>
      </c>
      <c r="O25" s="133" t="n">
        <v>-0.989249482662899</v>
      </c>
      <c r="P25" s="133" t="n">
        <v>0.941510624868485</v>
      </c>
      <c r="Q25" s="133" t="n">
        <v>-2.3064875895781</v>
      </c>
      <c r="R25" s="133" t="n">
        <v>-3.29162439409309</v>
      </c>
      <c r="S25" s="133" t="n">
        <v>1.7209311831913</v>
      </c>
      <c r="T25" s="133" t="n">
        <v>-0.18812020881343</v>
      </c>
      <c r="U25" s="133" t="n">
        <v>-0.0292354918871496</v>
      </c>
      <c r="V25" s="133" t="n">
        <v>0.1234342141355</v>
      </c>
      <c r="W25" s="133" t="n">
        <v>0.266462109895429</v>
      </c>
      <c r="X25" s="133" t="n">
        <v>0.613890106924814</v>
      </c>
      <c r="Y25" s="133" t="n">
        <v>0.335427788538766</v>
      </c>
      <c r="Z25" s="133" t="n">
        <v>-0.217766082932584</v>
      </c>
      <c r="AA25" s="133" t="n">
        <v>0.0765074355663984</v>
      </c>
      <c r="AB25" s="133" t="n">
        <v>0.620217075976598</v>
      </c>
      <c r="AC25" s="133" t="n">
        <v>0.178126113288229</v>
      </c>
      <c r="AD25" s="133" t="n">
        <v>0.69031807060469</v>
      </c>
      <c r="AE25" s="133" t="n">
        <v>0.045297315104591</v>
      </c>
      <c r="AF25" s="133" t="n">
        <v>0.466932676797697</v>
      </c>
      <c r="AG25" s="133" t="n">
        <v>-0.677717344384007</v>
      </c>
      <c r="AH25" s="133" t="n">
        <v>-0.677717344384007</v>
      </c>
      <c r="AI25" s="133" t="n">
        <v>0.0498181637024828</v>
      </c>
      <c r="AJ25" s="133" t="n">
        <v>0.0498181637024828</v>
      </c>
      <c r="AK25" s="57" t="s">
        <v>58</v>
      </c>
      <c r="AL25" s="59"/>
      <c r="AO25" s="130"/>
    </row>
    <row r="26" customFormat="false" ht="13.5" hidden="false" customHeight="false" outlineLevel="0" collapsed="false">
      <c r="A26" s="136"/>
      <c r="B26" s="51" t="s">
        <v>59</v>
      </c>
      <c r="C26" s="133" t="n">
        <v>0.729332017675574</v>
      </c>
      <c r="D26" s="133" t="n">
        <v>1.82313004799251</v>
      </c>
      <c r="E26" s="133" t="n">
        <v>0.0367568229852537</v>
      </c>
      <c r="F26" s="133" t="n">
        <v>1.83531661345671</v>
      </c>
      <c r="G26" s="133" t="n">
        <v>0.802503503753329</v>
      </c>
      <c r="H26" s="133" t="n">
        <v>3.51650213955854</v>
      </c>
      <c r="I26" s="133" t="n">
        <v>0.671843643661106</v>
      </c>
      <c r="J26" s="133" t="n">
        <v>1.54631021118404</v>
      </c>
      <c r="K26" s="133" t="n">
        <v>1.44338807260156</v>
      </c>
      <c r="L26" s="133" t="n">
        <v>1.19874191442646</v>
      </c>
      <c r="M26" s="133" t="n">
        <v>0.244239631336399</v>
      </c>
      <c r="N26" s="133" t="n">
        <v>0.0237713199025507</v>
      </c>
      <c r="O26" s="133" t="n">
        <v>-0.708569098231109</v>
      </c>
      <c r="P26" s="133" t="n">
        <v>2.75650044291595</v>
      </c>
      <c r="Q26" s="133" t="n">
        <v>-2.16176827787223</v>
      </c>
      <c r="R26" s="133" t="n">
        <v>-2.09814663713721</v>
      </c>
      <c r="S26" s="133" t="n">
        <v>0.554562076794781</v>
      </c>
      <c r="T26" s="133" t="n">
        <v>0.994204400885849</v>
      </c>
      <c r="U26" s="133" t="n">
        <v>-0.116976166106156</v>
      </c>
      <c r="V26" s="133" t="n">
        <v>0.620976211131904</v>
      </c>
      <c r="W26" s="133" t="n">
        <v>0.571773706462665</v>
      </c>
      <c r="X26" s="133" t="n">
        <v>-0.244728284555308</v>
      </c>
      <c r="Y26" s="133" t="n">
        <v>0.847537432903295</v>
      </c>
      <c r="Z26" s="133" t="n">
        <v>0.0636537237428456</v>
      </c>
      <c r="AA26" s="133" t="n">
        <v>-0.19590042524726</v>
      </c>
      <c r="AB26" s="133" t="n">
        <v>0.417557289854358</v>
      </c>
      <c r="AC26" s="133" t="n">
        <v>0.551209103840677</v>
      </c>
      <c r="AD26" s="133" t="n">
        <v>-0.164887616072207</v>
      </c>
      <c r="AE26" s="133" t="n">
        <v>-0.325169788022222</v>
      </c>
      <c r="AF26" s="133" t="n">
        <v>1.20838262633089</v>
      </c>
      <c r="AG26" s="133" t="n">
        <v>0.882263462123518</v>
      </c>
      <c r="AH26" s="133" t="n">
        <v>0.882263462123518</v>
      </c>
      <c r="AI26" s="133" t="n">
        <v>0.393367524772188</v>
      </c>
      <c r="AJ26" s="133" t="n">
        <v>0.393367524772188</v>
      </c>
      <c r="AK26" s="57" t="s">
        <v>60</v>
      </c>
      <c r="AL26" s="59"/>
      <c r="AO26" s="130"/>
    </row>
    <row r="27" customFormat="false" ht="13.5" hidden="false" customHeight="false" outlineLevel="0" collapsed="false">
      <c r="A27" s="136"/>
      <c r="B27" s="51" t="s">
        <v>61</v>
      </c>
      <c r="C27" s="133" t="n">
        <v>0.421653392393196</v>
      </c>
      <c r="D27" s="133" t="n">
        <v>-0.675384394309518</v>
      </c>
      <c r="E27" s="133" t="n">
        <v>0.0306194310909689</v>
      </c>
      <c r="F27" s="133" t="n">
        <v>-3.09817596566523</v>
      </c>
      <c r="G27" s="133" t="n">
        <v>0.798019236263215</v>
      </c>
      <c r="H27" s="133" t="n">
        <v>-0.58936683992961</v>
      </c>
      <c r="I27" s="133" t="n">
        <v>0.589356907609641</v>
      </c>
      <c r="J27" s="133" t="n">
        <v>1.59286521011022</v>
      </c>
      <c r="K27" s="133" t="n">
        <v>-0.0340802590099685</v>
      </c>
      <c r="L27" s="133" t="n">
        <v>-0.134873629273429</v>
      </c>
      <c r="M27" s="133" t="n">
        <v>-0.478094975405682</v>
      </c>
      <c r="N27" s="133" t="n">
        <v>0.950626819559147</v>
      </c>
      <c r="O27" s="133" t="n">
        <v>1.53506520176609</v>
      </c>
      <c r="P27" s="133" t="n">
        <v>1.47058823529412</v>
      </c>
      <c r="Q27" s="133" t="n">
        <v>-1.04270109235353</v>
      </c>
      <c r="R27" s="133" t="n">
        <v>1.23228955828077</v>
      </c>
      <c r="S27" s="133" t="n">
        <v>-2.00419622339894</v>
      </c>
      <c r="T27" s="133" t="n">
        <v>1.23168797238031</v>
      </c>
      <c r="U27" s="133" t="n">
        <v>-0.131752305665358</v>
      </c>
      <c r="V27" s="133" t="n">
        <v>-0.226891137632165</v>
      </c>
      <c r="W27" s="133" t="n">
        <v>0.156143652159983</v>
      </c>
      <c r="X27" s="133" t="n">
        <v>1.13254469686785</v>
      </c>
      <c r="Y27" s="133" t="n">
        <v>0.247455411336261</v>
      </c>
      <c r="Z27" s="133" t="n">
        <v>0.345328971283166</v>
      </c>
      <c r="AA27" s="133" t="n">
        <v>0.201072386058996</v>
      </c>
      <c r="AB27" s="133" t="n">
        <v>0.707885748230282</v>
      </c>
      <c r="AC27" s="133" t="n">
        <v>0.282935455349232</v>
      </c>
      <c r="AD27" s="133" t="n">
        <v>-2.75556328233658</v>
      </c>
      <c r="AE27" s="133" t="n">
        <v>-0.317971589032055</v>
      </c>
      <c r="AF27" s="133" t="n">
        <v>0.484261501210654</v>
      </c>
      <c r="AG27" s="133" t="n">
        <v>-0.801309667413406</v>
      </c>
      <c r="AH27" s="133" t="n">
        <v>-0.801309667413406</v>
      </c>
      <c r="AI27" s="133" t="n">
        <v>0.386866382303339</v>
      </c>
      <c r="AJ27" s="133" t="n">
        <v>0.386866382303339</v>
      </c>
      <c r="AK27" s="57" t="s">
        <v>62</v>
      </c>
      <c r="AL27" s="59"/>
      <c r="AO27" s="130"/>
    </row>
    <row r="28" customFormat="false" ht="13.5" hidden="false" customHeight="false" outlineLevel="0" collapsed="false">
      <c r="A28" s="136"/>
      <c r="B28" s="51" t="s">
        <v>63</v>
      </c>
      <c r="C28" s="133" t="n">
        <v>0.852489608957498</v>
      </c>
      <c r="D28" s="133" t="n">
        <v>-0.217013888888886</v>
      </c>
      <c r="E28" s="133" t="n">
        <v>0.208148397563448</v>
      </c>
      <c r="F28" s="133" t="n">
        <v>-2.95674740484429</v>
      </c>
      <c r="G28" s="133" t="n">
        <v>-0.563071574333009</v>
      </c>
      <c r="H28" s="133" t="n">
        <v>0.584626785787805</v>
      </c>
      <c r="I28" s="133" t="n">
        <v>0.900396346717216</v>
      </c>
      <c r="J28" s="133" t="n">
        <v>2.75626772981677</v>
      </c>
      <c r="K28" s="133" t="n">
        <v>0.596607858177791</v>
      </c>
      <c r="L28" s="133" t="n">
        <v>-4.1749853200235</v>
      </c>
      <c r="M28" s="133" t="n">
        <v>-0.203242644002032</v>
      </c>
      <c r="N28" s="133" t="n">
        <v>1.57142016361604</v>
      </c>
      <c r="O28" s="133" t="n">
        <v>2.39166708803155</v>
      </c>
      <c r="P28" s="133" t="n">
        <v>0.28985507246378</v>
      </c>
      <c r="Q28" s="133" t="n">
        <v>0.0953336678374228</v>
      </c>
      <c r="R28" s="133" t="n">
        <v>0.546897971184919</v>
      </c>
      <c r="S28" s="133" t="n">
        <v>-0.952245014477398</v>
      </c>
      <c r="T28" s="133" t="n">
        <v>0.87104802285927</v>
      </c>
      <c r="U28" s="133" t="n">
        <v>0.806215186162419</v>
      </c>
      <c r="V28" s="133" t="n">
        <v>0.504843771319401</v>
      </c>
      <c r="W28" s="133" t="n">
        <v>0.531659737767825</v>
      </c>
      <c r="X28" s="133" t="n">
        <v>1.31259761406307</v>
      </c>
      <c r="Y28" s="133" t="n">
        <v>0</v>
      </c>
      <c r="Z28" s="133" t="n">
        <v>0.53432349212099</v>
      </c>
      <c r="AA28" s="133" t="n">
        <v>0.501672240802662</v>
      </c>
      <c r="AB28" s="133" t="n">
        <v>-0.191702713330713</v>
      </c>
      <c r="AC28" s="133" t="n">
        <v>0.17633574325518</v>
      </c>
      <c r="AD28" s="133" t="n">
        <v>-0.0536336819522631</v>
      </c>
      <c r="AE28" s="133" t="n">
        <v>0.244417747214044</v>
      </c>
      <c r="AF28" s="133" t="n">
        <v>-2.45949314499376</v>
      </c>
      <c r="AG28" s="133" t="n">
        <v>0.938070007817245</v>
      </c>
      <c r="AH28" s="133" t="n">
        <v>0.938070007817245</v>
      </c>
      <c r="AI28" s="133" t="n">
        <v>0.16304347826086</v>
      </c>
      <c r="AJ28" s="133" t="n">
        <v>0.16304347826086</v>
      </c>
      <c r="AK28" s="57" t="s">
        <v>64</v>
      </c>
      <c r="AL28" s="59"/>
      <c r="AO28" s="130"/>
    </row>
    <row r="29" customFormat="false" ht="13.5" hidden="false" customHeight="false" outlineLevel="0" collapsed="false">
      <c r="A29" s="136"/>
      <c r="B29" s="51" t="s">
        <v>65</v>
      </c>
      <c r="C29" s="133" t="n">
        <v>0.916775305942224</v>
      </c>
      <c r="D29" s="133" t="n">
        <v>0.324778889372197</v>
      </c>
      <c r="E29" s="133" t="n">
        <v>0.372667012860049</v>
      </c>
      <c r="F29" s="133" t="n">
        <v>-2.29983419799967</v>
      </c>
      <c r="G29" s="133" t="n">
        <v>0.0456048341124244</v>
      </c>
      <c r="H29" s="133" t="n">
        <v>1.33027710695428</v>
      </c>
      <c r="I29" s="133" t="n">
        <v>0.354382818837792</v>
      </c>
      <c r="J29" s="133" t="n">
        <v>0.167879127028542</v>
      </c>
      <c r="K29" s="133" t="n">
        <v>0.182157078708812</v>
      </c>
      <c r="L29" s="133" t="n">
        <v>0</v>
      </c>
      <c r="M29" s="133" t="n">
        <v>0.555426984494332</v>
      </c>
      <c r="N29" s="133" t="n">
        <v>-0.0811217985861674</v>
      </c>
      <c r="O29" s="133" t="n">
        <v>-1.56049382716049</v>
      </c>
      <c r="P29" s="133" t="n">
        <v>-0.642814430934834</v>
      </c>
      <c r="Q29" s="133" t="n">
        <v>1.04767156248433</v>
      </c>
      <c r="R29" s="133" t="n">
        <v>-1.35688384606387</v>
      </c>
      <c r="S29" s="133" t="n">
        <v>-5.64282038085435</v>
      </c>
      <c r="T29" s="133" t="n">
        <v>1.80015534335449</v>
      </c>
      <c r="U29" s="133" t="n">
        <v>0.0581648974843745</v>
      </c>
      <c r="V29" s="133" t="n">
        <v>0.891483392162186</v>
      </c>
      <c r="W29" s="133" t="n">
        <v>1.1213169509722</v>
      </c>
      <c r="X29" s="133" t="n">
        <v>1.08567305169247</v>
      </c>
      <c r="Y29" s="133" t="n">
        <v>0.8523124214056</v>
      </c>
      <c r="Z29" s="133" t="n">
        <v>2.38717232681739</v>
      </c>
      <c r="AA29" s="133" t="n">
        <v>0.789160922272387</v>
      </c>
      <c r="AB29" s="133" t="n">
        <v>1.49224328983009</v>
      </c>
      <c r="AC29" s="133" t="n">
        <v>-0.0645426274716954</v>
      </c>
      <c r="AD29" s="133" t="n">
        <v>0.16098738932115</v>
      </c>
      <c r="AE29" s="133" t="n">
        <v>1.73568063476321</v>
      </c>
      <c r="AF29" s="133" t="n">
        <v>0.638895987733193</v>
      </c>
      <c r="AG29" s="133" t="n">
        <v>6.92281215041734</v>
      </c>
      <c r="AH29" s="133" t="n">
        <v>6.92281215041734</v>
      </c>
      <c r="AI29" s="133" t="n">
        <v>2.5353919005574</v>
      </c>
      <c r="AJ29" s="133" t="n">
        <v>2.5353919005574</v>
      </c>
      <c r="AK29" s="57" t="s">
        <v>66</v>
      </c>
      <c r="AL29" s="59"/>
      <c r="AO29" s="130"/>
    </row>
    <row r="30" customFormat="false" ht="13.5" hidden="false" customHeight="false" outlineLevel="0" collapsed="false">
      <c r="A30" s="119"/>
      <c r="B30" s="120" t="s">
        <v>67</v>
      </c>
      <c r="C30" s="133" t="n">
        <v>-0.966787515106049</v>
      </c>
      <c r="D30" s="133" t="n">
        <v>-1.65043211839178</v>
      </c>
      <c r="E30" s="133" t="n">
        <v>0.106515718676775</v>
      </c>
      <c r="F30" s="133" t="n">
        <v>-8.22795204467072</v>
      </c>
      <c r="G30" s="133" t="n">
        <v>-2.83570750237418</v>
      </c>
      <c r="H30" s="133" t="n">
        <v>-0.40798190337695</v>
      </c>
      <c r="I30" s="133" t="n">
        <v>-0.842409802586786</v>
      </c>
      <c r="J30" s="133" t="n">
        <v>-0.0595903165735621</v>
      </c>
      <c r="K30" s="133" t="n">
        <v>1.61529028711573</v>
      </c>
      <c r="L30" s="133" t="n">
        <v>0</v>
      </c>
      <c r="M30" s="133" t="n">
        <v>-0.911392405063282</v>
      </c>
      <c r="N30" s="133" t="n">
        <v>-0.649501275806074</v>
      </c>
      <c r="O30" s="133" t="n">
        <v>-1.04344336309823</v>
      </c>
      <c r="P30" s="133" t="n">
        <v>1.81052209238177</v>
      </c>
      <c r="Q30" s="133" t="n">
        <v>1.09137811290803</v>
      </c>
      <c r="R30" s="133" t="n">
        <v>0.254950788568721</v>
      </c>
      <c r="S30" s="133" t="n">
        <v>-8.27333420604791</v>
      </c>
      <c r="T30" s="133" t="n">
        <v>-1.80422781742293</v>
      </c>
      <c r="U30" s="133" t="n">
        <v>0.0435983141985048</v>
      </c>
      <c r="V30" s="133" t="n">
        <v>0.125588697017264</v>
      </c>
      <c r="W30" s="133" t="n">
        <v>-0.243796940741618</v>
      </c>
      <c r="X30" s="133" t="n">
        <v>-2.98841623673707</v>
      </c>
      <c r="Y30" s="133" t="n">
        <v>-1.08524983836705</v>
      </c>
      <c r="Z30" s="133" t="n">
        <v>-0.589477388703159</v>
      </c>
      <c r="AA30" s="133" t="n">
        <v>-0.226404414886076</v>
      </c>
      <c r="AB30" s="133" t="n">
        <v>-0.776397515527961</v>
      </c>
      <c r="AC30" s="133" t="n">
        <v>-0.328792860497885</v>
      </c>
      <c r="AD30" s="133" t="n">
        <v>0.0892936869363297</v>
      </c>
      <c r="AE30" s="133" t="n">
        <v>-0.747420586562669</v>
      </c>
      <c r="AF30" s="133" t="n">
        <v>-3.40274250888776</v>
      </c>
      <c r="AG30" s="133" t="n">
        <v>-2.18502273550359</v>
      </c>
      <c r="AH30" s="133" t="n">
        <v>-2.18502273550359</v>
      </c>
      <c r="AI30" s="133" t="n">
        <v>1.77514792899409</v>
      </c>
      <c r="AJ30" s="133" t="n">
        <v>1.77514792899409</v>
      </c>
      <c r="AK30" s="57" t="s">
        <v>68</v>
      </c>
      <c r="AL30" s="54"/>
      <c r="AO30" s="130"/>
    </row>
    <row r="31" customFormat="false" ht="13.5" hidden="false" customHeight="false" outlineLevel="0" collapsed="false">
      <c r="A31" s="136"/>
      <c r="B31" s="51" t="s">
        <v>69</v>
      </c>
      <c r="C31" s="133" t="n">
        <v>-0.761624237323801</v>
      </c>
      <c r="D31" s="133" t="n">
        <v>-1.54587668253689</v>
      </c>
      <c r="E31" s="133" t="n">
        <v>-1.01842281267102</v>
      </c>
      <c r="F31" s="133" t="n">
        <v>-8.64749860812853</v>
      </c>
      <c r="G31" s="133" t="n">
        <v>-0.256074437515892</v>
      </c>
      <c r="H31" s="133" t="n">
        <v>0.137903062259156</v>
      </c>
      <c r="I31" s="133" t="n">
        <v>-0.519179610400755</v>
      </c>
      <c r="J31" s="133" t="n">
        <v>0.29812923902513</v>
      </c>
      <c r="K31" s="133" t="n">
        <v>0.104032291623327</v>
      </c>
      <c r="L31" s="133" t="n">
        <v>0.116428702739142</v>
      </c>
      <c r="M31" s="133" t="n">
        <v>-0.733962001207786</v>
      </c>
      <c r="N31" s="133" t="n">
        <v>1.4300723791735</v>
      </c>
      <c r="O31" s="133" t="n">
        <v>2.40292000405557</v>
      </c>
      <c r="P31" s="133" t="n">
        <v>-0.463054187192114</v>
      </c>
      <c r="Q31" s="133" t="n">
        <v>0.495632544901369</v>
      </c>
      <c r="R31" s="133" t="n">
        <v>0.715595245135731</v>
      </c>
      <c r="S31" s="133" t="n">
        <v>-14.8851148851149</v>
      </c>
      <c r="T31" s="133" t="n">
        <v>-1.20206590794825</v>
      </c>
      <c r="U31" s="133" t="n">
        <v>-0.0581057524695012</v>
      </c>
      <c r="V31" s="133" t="n">
        <v>-0.147829592796654</v>
      </c>
      <c r="W31" s="133" t="n">
        <v>-0.0788363751034638</v>
      </c>
      <c r="X31" s="133" t="n">
        <v>-0.816108100876306</v>
      </c>
      <c r="Y31" s="133" t="n">
        <v>0.429525187917278</v>
      </c>
      <c r="Z31" s="133" t="n">
        <v>-1.0089388441455</v>
      </c>
      <c r="AA31" s="133" t="n">
        <v>0.43492648796861</v>
      </c>
      <c r="AB31" s="133" t="n">
        <v>0.493935837245701</v>
      </c>
      <c r="AC31" s="133" t="n">
        <v>-2.82163053722903</v>
      </c>
      <c r="AD31" s="133" t="n">
        <v>2.39093585511642</v>
      </c>
      <c r="AE31" s="133" t="n">
        <v>-0.184169599738084</v>
      </c>
      <c r="AF31" s="133" t="n">
        <v>2.36593059936907</v>
      </c>
      <c r="AG31" s="133" t="n">
        <v>-2.92084910317591</v>
      </c>
      <c r="AH31" s="133" t="n">
        <v>-2.92084910317591</v>
      </c>
      <c r="AI31" s="133" t="n">
        <v>0.174891283796555</v>
      </c>
      <c r="AJ31" s="133" t="n">
        <v>0.174891283796555</v>
      </c>
      <c r="AK31" s="60" t="s">
        <v>70</v>
      </c>
      <c r="AL31" s="54"/>
      <c r="AO31" s="130"/>
    </row>
    <row r="32" customFormat="false" ht="13.5" hidden="false" customHeight="false" outlineLevel="0" collapsed="false">
      <c r="A32" s="136"/>
      <c r="B32" s="51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60"/>
      <c r="AL32" s="54"/>
      <c r="AO32" s="130"/>
    </row>
    <row r="33" customFormat="false" ht="13.5" hidden="false" customHeight="false" outlineLevel="0" collapsed="false">
      <c r="A33" s="119" t="n">
        <v>2015</v>
      </c>
      <c r="B33" s="51" t="s">
        <v>47</v>
      </c>
      <c r="C33" s="133" t="n">
        <v>0.326492537313428</v>
      </c>
      <c r="D33" s="133" t="n">
        <v>-1.26865671641792</v>
      </c>
      <c r="E33" s="133" t="n">
        <v>6.35461777081605</v>
      </c>
      <c r="F33" s="133" t="n">
        <v>-21.887991641817</v>
      </c>
      <c r="G33" s="133" t="n">
        <v>2.47716850233215</v>
      </c>
      <c r="H33" s="133" t="n">
        <v>0.955891287617973</v>
      </c>
      <c r="I33" s="133" t="n">
        <v>0.185464740133696</v>
      </c>
      <c r="J33" s="133" t="n">
        <v>1.90235565133388</v>
      </c>
      <c r="K33" s="133" t="n">
        <v>0.744097106750914</v>
      </c>
      <c r="L33" s="133" t="n">
        <v>-2.19733137470926</v>
      </c>
      <c r="M33" s="133" t="n">
        <v>0.346296036314286</v>
      </c>
      <c r="N33" s="133" t="n">
        <v>1.1567013868907</v>
      </c>
      <c r="O33" s="133" t="n">
        <v>0.346534653465341</v>
      </c>
      <c r="P33" s="133" t="n">
        <v>0.559239829753551</v>
      </c>
      <c r="Q33" s="133" t="n">
        <v>0.595732213486983</v>
      </c>
      <c r="R33" s="133" t="n">
        <v>0.78684674104521</v>
      </c>
      <c r="S33" s="133" t="n">
        <v>-17.2367538564722</v>
      </c>
      <c r="T33" s="133" t="n">
        <v>0.259067357512947</v>
      </c>
      <c r="U33" s="133" t="n">
        <v>0.145348837209312</v>
      </c>
      <c r="V33" s="133" t="n">
        <v>-0.699865410497978</v>
      </c>
      <c r="W33" s="133" t="n">
        <v>0.532565387194751</v>
      </c>
      <c r="X33" s="133" t="n">
        <v>0.151750185472437</v>
      </c>
      <c r="Y33" s="133" t="n">
        <v>0.8832690251499</v>
      </c>
      <c r="Z33" s="133" t="n">
        <v>1.18015198927135</v>
      </c>
      <c r="AA33" s="133" t="n">
        <v>0.663685573076037</v>
      </c>
      <c r="AB33" s="133" t="n">
        <v>-0.491508102584078</v>
      </c>
      <c r="AC33" s="133" t="n">
        <v>0.581923986179305</v>
      </c>
      <c r="AD33" s="133" t="n">
        <v>0.304957741570107</v>
      </c>
      <c r="AE33" s="133" t="n">
        <v>2.84554512280127</v>
      </c>
      <c r="AF33" s="133" t="n">
        <v>1.36962848827255</v>
      </c>
      <c r="AG33" s="133" t="n">
        <v>0.949232985846265</v>
      </c>
      <c r="AH33" s="133" t="n">
        <v>0.949232985846265</v>
      </c>
      <c r="AI33" s="133" t="n">
        <v>11.3056197801161</v>
      </c>
      <c r="AJ33" s="133" t="n">
        <v>11.3056197801161</v>
      </c>
      <c r="AK33" s="54" t="s">
        <v>166</v>
      </c>
      <c r="AL33" s="54"/>
      <c r="AO33" s="130"/>
    </row>
    <row r="34" customFormat="false" ht="13.5" hidden="false" customHeight="false" outlineLevel="0" collapsed="false">
      <c r="A34" s="136"/>
      <c r="B34" s="51" t="s">
        <v>49</v>
      </c>
      <c r="C34" s="133" t="n">
        <v>1.204513756815</v>
      </c>
      <c r="D34" s="133" t="n">
        <v>-2.92063492063492</v>
      </c>
      <c r="E34" s="133" t="n">
        <v>0.915444149243385</v>
      </c>
      <c r="F34" s="133" t="n">
        <v>-26.6921169225625</v>
      </c>
      <c r="G34" s="133" t="n">
        <v>7.03384968445209</v>
      </c>
      <c r="H34" s="133" t="n">
        <v>0.256770310932779</v>
      </c>
      <c r="I34" s="133" t="n">
        <v>1.45083519889788</v>
      </c>
      <c r="J34" s="133" t="n">
        <v>1.62619412236565</v>
      </c>
      <c r="K34" s="133" t="n">
        <v>2.03837425211471</v>
      </c>
      <c r="L34" s="133" t="n">
        <v>3.54840728456101</v>
      </c>
      <c r="M34" s="133" t="n">
        <v>1.24516159119526</v>
      </c>
      <c r="N34" s="133" t="n">
        <v>-0.102400728182957</v>
      </c>
      <c r="O34" s="133" t="n">
        <v>0.621608288110508</v>
      </c>
      <c r="P34" s="133" t="n">
        <v>0.610266253260505</v>
      </c>
      <c r="Q34" s="133" t="n">
        <v>0.684432794524525</v>
      </c>
      <c r="R34" s="133" t="n">
        <v>-0.908879049172668</v>
      </c>
      <c r="S34" s="133" t="n">
        <v>16.4201782820097</v>
      </c>
      <c r="T34" s="133" t="n">
        <v>-0.539867109634557</v>
      </c>
      <c r="U34" s="133" t="n">
        <v>0.0290275761973788</v>
      </c>
      <c r="V34" s="133" t="n">
        <v>-0.664136622390885</v>
      </c>
      <c r="W34" s="133" t="n">
        <v>1.23214566002198</v>
      </c>
      <c r="X34" s="133" t="n">
        <v>0.528637327856146</v>
      </c>
      <c r="Y34" s="133" t="n">
        <v>1.70499055343072</v>
      </c>
      <c r="Z34" s="133" t="n">
        <v>0.229742864716798</v>
      </c>
      <c r="AA34" s="133" t="n">
        <v>0.953895071542135</v>
      </c>
      <c r="AB34" s="133" t="n">
        <v>1.8534820031299</v>
      </c>
      <c r="AC34" s="133" t="n">
        <v>0.0301331886940233</v>
      </c>
      <c r="AD34" s="133" t="n">
        <v>0.39089645587211</v>
      </c>
      <c r="AE34" s="133" t="n">
        <v>-0.255152892397248</v>
      </c>
      <c r="AF34" s="133" t="n">
        <v>4.6782638067894</v>
      </c>
      <c r="AG34" s="133" t="n">
        <v>0.327428427503989</v>
      </c>
      <c r="AH34" s="133" t="n">
        <v>0.327428427503989</v>
      </c>
      <c r="AI34" s="133" t="n">
        <v>1.66603077705712</v>
      </c>
      <c r="AJ34" s="133" t="n">
        <v>1.66603077705712</v>
      </c>
      <c r="AK34" s="57" t="s">
        <v>50</v>
      </c>
      <c r="AL34" s="58"/>
      <c r="AO34" s="130"/>
    </row>
    <row r="35" customFormat="false" ht="13.5" hidden="false" customHeight="false" outlineLevel="0" collapsed="false">
      <c r="A35" s="136"/>
      <c r="B35" s="51" t="s">
        <v>51</v>
      </c>
      <c r="C35" s="133" t="n">
        <v>1.04819176480413</v>
      </c>
      <c r="D35" s="133" t="n">
        <v>4.68093058021117</v>
      </c>
      <c r="E35" s="133" t="n">
        <v>-0.174560022893118</v>
      </c>
      <c r="F35" s="133" t="n">
        <v>41.6109168313821</v>
      </c>
      <c r="G35" s="133" t="n">
        <v>2.93917953116068</v>
      </c>
      <c r="H35" s="133" t="n">
        <v>0.316139101204541</v>
      </c>
      <c r="I35" s="133" t="n">
        <v>0.980267345639717</v>
      </c>
      <c r="J35" s="133" t="n">
        <v>0.182979334098746</v>
      </c>
      <c r="K35" s="133" t="n">
        <v>-0.48930405596667</v>
      </c>
      <c r="L35" s="133" t="n">
        <v>0</v>
      </c>
      <c r="M35" s="133" t="n">
        <v>1.759557807462</v>
      </c>
      <c r="N35" s="133" t="n">
        <v>-2.43735763097949</v>
      </c>
      <c r="O35" s="133" t="n">
        <v>1.20121592469111</v>
      </c>
      <c r="P35" s="133" t="n">
        <v>0.171207748373519</v>
      </c>
      <c r="Q35" s="133" t="n">
        <v>0</v>
      </c>
      <c r="R35" s="133" t="n">
        <v>0.670272812793968</v>
      </c>
      <c r="S35" s="133" t="n">
        <v>5.97465123698481</v>
      </c>
      <c r="T35" s="133" t="n">
        <v>2.68615170494084</v>
      </c>
      <c r="U35" s="133" t="n">
        <v>-0.0290191526407426</v>
      </c>
      <c r="V35" s="133" t="n">
        <v>0.195570109610216</v>
      </c>
      <c r="W35" s="133" t="n">
        <v>0.68609969765096</v>
      </c>
      <c r="X35" s="133" t="n">
        <v>1.53068060021435</v>
      </c>
      <c r="Y35" s="133" t="n">
        <v>1.5948529744914</v>
      </c>
      <c r="Z35" s="133" t="n">
        <v>2.76822710041434</v>
      </c>
      <c r="AA35" s="133" t="n">
        <v>1.67207040296434</v>
      </c>
      <c r="AB35" s="133" t="n">
        <v>0.556969318672884</v>
      </c>
      <c r="AC35" s="133" t="n">
        <v>0.64465598264853</v>
      </c>
      <c r="AD35" s="133" t="n">
        <v>2.18049666868565</v>
      </c>
      <c r="AE35" s="133" t="n">
        <v>-0.0919301330988418</v>
      </c>
      <c r="AF35" s="133" t="n">
        <v>2.26686027750888</v>
      </c>
      <c r="AG35" s="133" t="n">
        <v>0.510460251046013</v>
      </c>
      <c r="AH35" s="133" t="n">
        <v>0.510460251046013</v>
      </c>
      <c r="AI35" s="133" t="n">
        <v>0.525394045534156</v>
      </c>
      <c r="AJ35" s="133" t="n">
        <v>0.525394045534156</v>
      </c>
      <c r="AK35" s="57" t="s">
        <v>52</v>
      </c>
      <c r="AL35" s="58"/>
      <c r="AO35" s="130"/>
    </row>
    <row r="36" customFormat="false" ht="13.5" hidden="false" customHeight="false" outlineLevel="0" collapsed="false">
      <c r="A36" s="136"/>
      <c r="B36" s="51" t="s">
        <v>53</v>
      </c>
      <c r="C36" s="133" t="n">
        <v>1.42579658635367</v>
      </c>
      <c r="D36" s="133" t="n">
        <v>0.89848863501129</v>
      </c>
      <c r="E36" s="133" t="n">
        <v>-0.0515995872032846</v>
      </c>
      <c r="F36" s="133" t="n">
        <v>1.86015299959736</v>
      </c>
      <c r="G36" s="133" t="n">
        <v>1.77043375627028</v>
      </c>
      <c r="H36" s="133" t="n">
        <v>1.20073400351043</v>
      </c>
      <c r="I36" s="133" t="n">
        <v>1.47083543452682</v>
      </c>
      <c r="J36" s="133" t="n">
        <v>1.65455001253447</v>
      </c>
      <c r="K36" s="133" t="n">
        <v>-0.341352405721722</v>
      </c>
      <c r="L36" s="133" t="n">
        <v>0.954913574277768</v>
      </c>
      <c r="M36" s="133" t="n">
        <v>1.39869636067355</v>
      </c>
      <c r="N36" s="133" t="n">
        <v>1.06817651179081</v>
      </c>
      <c r="O36" s="133" t="n">
        <v>1.32261033864638</v>
      </c>
      <c r="P36" s="133" t="n">
        <v>0.537161832210174</v>
      </c>
      <c r="Q36" s="133" t="n">
        <v>0.978690579500523</v>
      </c>
      <c r="R36" s="133" t="n">
        <v>0.245298446443172</v>
      </c>
      <c r="S36" s="133" t="n">
        <v>3.83699608637346</v>
      </c>
      <c r="T36" s="133" t="n">
        <v>0.731905665491993</v>
      </c>
      <c r="U36" s="133" t="n">
        <v>0.0435413642960754</v>
      </c>
      <c r="V36" s="133" t="n">
        <v>1.63413527008625</v>
      </c>
      <c r="W36" s="133" t="n">
        <v>0.758421559191547</v>
      </c>
      <c r="X36" s="133" t="n">
        <v>1.39544089994392</v>
      </c>
      <c r="Y36" s="133" t="n">
        <v>0.789368059581676</v>
      </c>
      <c r="Z36" s="133" t="n">
        <v>0.514712190100369</v>
      </c>
      <c r="AA36" s="133" t="n">
        <v>2.30513416245273</v>
      </c>
      <c r="AB36" s="133" t="n">
        <v>1.26533925416608</v>
      </c>
      <c r="AC36" s="133" t="n">
        <v>0.993714456749473</v>
      </c>
      <c r="AD36" s="133" t="n">
        <v>1.11779151494622</v>
      </c>
      <c r="AE36" s="133" t="n">
        <v>2.89646343414947</v>
      </c>
      <c r="AF36" s="133" t="n">
        <v>2.97388972154296</v>
      </c>
      <c r="AG36" s="133" t="n">
        <v>1.24885521605196</v>
      </c>
      <c r="AH36" s="133" t="n">
        <v>1.24885521605196</v>
      </c>
      <c r="AI36" s="133" t="n">
        <v>0.775676124108159</v>
      </c>
      <c r="AJ36" s="133" t="n">
        <v>0.775676124108159</v>
      </c>
      <c r="AK36" s="57" t="s">
        <v>54</v>
      </c>
      <c r="AL36" s="59"/>
      <c r="AO36" s="130"/>
    </row>
    <row r="37" customFormat="false" ht="13.5" hidden="false" customHeight="false" outlineLevel="0" collapsed="false">
      <c r="A37" s="136"/>
      <c r="B37" s="51" t="s">
        <v>55</v>
      </c>
      <c r="C37" s="133" t="n">
        <v>1.1123787792356</v>
      </c>
      <c r="D37" s="133" t="n">
        <v>0.861001356372015</v>
      </c>
      <c r="E37" s="133" t="n">
        <v>-0.32983422245168</v>
      </c>
      <c r="F37" s="133" t="n">
        <v>10.7489195741541</v>
      </c>
      <c r="G37" s="133" t="n">
        <v>-0.0409325806286631</v>
      </c>
      <c r="H37" s="133" t="n">
        <v>-1.28897473294178</v>
      </c>
      <c r="I37" s="133" t="n">
        <v>1.53234490184708</v>
      </c>
      <c r="J37" s="133" t="n">
        <v>1.90593623392637</v>
      </c>
      <c r="K37" s="133" t="n">
        <v>0.481161311368439</v>
      </c>
      <c r="L37" s="133" t="n">
        <v>0</v>
      </c>
      <c r="M37" s="133" t="n">
        <v>2.01330297754565</v>
      </c>
      <c r="N37" s="133" t="n">
        <v>1.35142939647706</v>
      </c>
      <c r="O37" s="133" t="n">
        <v>1.82652768480445</v>
      </c>
      <c r="P37" s="133" t="n">
        <v>0.51486302700603</v>
      </c>
      <c r="Q37" s="133" t="n">
        <v>-0.649319646693712</v>
      </c>
      <c r="R37" s="133" t="n">
        <v>0.291307387555335</v>
      </c>
      <c r="S37" s="133" t="n">
        <v>8.38670567460002</v>
      </c>
      <c r="T37" s="133" t="n">
        <v>2.00035880875492</v>
      </c>
      <c r="U37" s="133" t="n">
        <v>0.101552299434204</v>
      </c>
      <c r="V37" s="133" t="n">
        <v>2.00982581509604</v>
      </c>
      <c r="W37" s="133" t="n">
        <v>0.443221763716934</v>
      </c>
      <c r="X37" s="133" t="n">
        <v>1.0801665799063</v>
      </c>
      <c r="Y37" s="133" t="n">
        <v>0.203539823008853</v>
      </c>
      <c r="Z37" s="133" t="n">
        <v>2.62865921310916</v>
      </c>
      <c r="AA37" s="133" t="n">
        <v>1.01972658859152</v>
      </c>
      <c r="AB37" s="133" t="n">
        <v>1.78706148623161</v>
      </c>
      <c r="AC37" s="133" t="n">
        <v>1.08470155888803</v>
      </c>
      <c r="AD37" s="133" t="n">
        <v>0.644837115819456</v>
      </c>
      <c r="AE37" s="133" t="n">
        <v>0.0544323483670155</v>
      </c>
      <c r="AF37" s="133" t="n">
        <v>0.206833154588651</v>
      </c>
      <c r="AG37" s="133" t="n">
        <v>-2.72592714414934</v>
      </c>
      <c r="AH37" s="133" t="n">
        <v>-2.72592714414934</v>
      </c>
      <c r="AI37" s="133" t="n">
        <v>1.06194690265487</v>
      </c>
      <c r="AJ37" s="133" t="n">
        <v>1.06194690265487</v>
      </c>
      <c r="AK37" s="57" t="s">
        <v>56</v>
      </c>
      <c r="AL37" s="59"/>
      <c r="AO37" s="130"/>
    </row>
    <row r="38" customFormat="false" ht="13.5" hidden="false" customHeight="false" outlineLevel="0" collapsed="false">
      <c r="A38" s="136"/>
      <c r="B38" s="51" t="s">
        <v>57</v>
      </c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57" t="s">
        <v>58</v>
      </c>
      <c r="AL38" s="59"/>
      <c r="AO38" s="130"/>
    </row>
    <row r="39" customFormat="false" ht="13.5" hidden="false" customHeight="false" outlineLevel="0" collapsed="false">
      <c r="A39" s="136"/>
      <c r="B39" s="51" t="s">
        <v>59</v>
      </c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57" t="s">
        <v>60</v>
      </c>
      <c r="AL39" s="59"/>
      <c r="AO39" s="130"/>
    </row>
    <row r="40" s="145" customFormat="true" ht="67.5" hidden="false" customHeight="true" outlineLevel="0" collapsed="false">
      <c r="A40" s="140"/>
      <c r="B40" s="141"/>
      <c r="C40" s="63" t="s">
        <v>72</v>
      </c>
      <c r="D40" s="63" t="s">
        <v>167</v>
      </c>
      <c r="E40" s="63" t="s">
        <v>168</v>
      </c>
      <c r="F40" s="63" t="s">
        <v>169</v>
      </c>
      <c r="G40" s="63" t="s">
        <v>170</v>
      </c>
      <c r="H40" s="63" t="s">
        <v>171</v>
      </c>
      <c r="I40" s="63" t="s">
        <v>172</v>
      </c>
      <c r="J40" s="63" t="s">
        <v>173</v>
      </c>
      <c r="K40" s="63" t="s">
        <v>174</v>
      </c>
      <c r="L40" s="63" t="s">
        <v>175</v>
      </c>
      <c r="M40" s="63" t="s">
        <v>176</v>
      </c>
      <c r="N40" s="63" t="s">
        <v>177</v>
      </c>
      <c r="O40" s="63" t="s">
        <v>178</v>
      </c>
      <c r="P40" s="63" t="s">
        <v>179</v>
      </c>
      <c r="Q40" s="63" t="s">
        <v>180</v>
      </c>
      <c r="R40" s="63" t="s">
        <v>181</v>
      </c>
      <c r="S40" s="63" t="s">
        <v>182</v>
      </c>
      <c r="T40" s="63" t="s">
        <v>183</v>
      </c>
      <c r="U40" s="63" t="s">
        <v>184</v>
      </c>
      <c r="V40" s="63" t="s">
        <v>185</v>
      </c>
      <c r="W40" s="63" t="s">
        <v>186</v>
      </c>
      <c r="X40" s="63" t="s">
        <v>187</v>
      </c>
      <c r="Y40" s="63" t="s">
        <v>188</v>
      </c>
      <c r="Z40" s="63" t="s">
        <v>189</v>
      </c>
      <c r="AA40" s="63" t="s">
        <v>190</v>
      </c>
      <c r="AB40" s="63" t="s">
        <v>191</v>
      </c>
      <c r="AC40" s="63" t="s">
        <v>192</v>
      </c>
      <c r="AD40" s="63" t="s">
        <v>193</v>
      </c>
      <c r="AE40" s="63" t="s">
        <v>194</v>
      </c>
      <c r="AF40" s="63" t="s">
        <v>195</v>
      </c>
      <c r="AG40" s="63" t="s">
        <v>196</v>
      </c>
      <c r="AH40" s="63" t="s">
        <v>197</v>
      </c>
      <c r="AI40" s="63" t="s">
        <v>198</v>
      </c>
      <c r="AJ40" s="63" t="s">
        <v>199</v>
      </c>
      <c r="AK40" s="152"/>
      <c r="AL40" s="65"/>
    </row>
    <row r="41" customFormat="false" ht="13.5" hidden="false" customHeight="true" outlineLevel="0" collapsed="false">
      <c r="A41" s="38" t="s">
        <v>85</v>
      </c>
      <c r="B41" s="146"/>
      <c r="C41" s="75"/>
      <c r="D41" s="147"/>
      <c r="E41" s="75"/>
      <c r="F41" s="75"/>
      <c r="G41" s="147"/>
      <c r="H41" s="75"/>
      <c r="I41" s="147"/>
      <c r="J41" s="147"/>
      <c r="K41" s="147"/>
      <c r="L41" s="147"/>
      <c r="M41" s="147"/>
      <c r="N41" s="147"/>
      <c r="O41" s="75"/>
      <c r="P41" s="147"/>
      <c r="Q41" s="75"/>
      <c r="R41" s="147"/>
      <c r="S41" s="75"/>
      <c r="T41" s="147"/>
      <c r="U41" s="75"/>
      <c r="V41" s="147"/>
      <c r="W41" s="75"/>
      <c r="X41" s="147"/>
      <c r="Y41" s="75"/>
      <c r="Z41" s="147"/>
      <c r="AA41" s="75"/>
      <c r="AB41" s="147"/>
      <c r="AC41" s="75"/>
      <c r="AD41" s="147"/>
      <c r="AE41" s="75"/>
      <c r="AF41" s="147"/>
      <c r="AG41" s="75"/>
      <c r="AH41" s="75"/>
      <c r="AI41" s="75"/>
      <c r="AJ41" s="147"/>
    </row>
    <row r="42" customFormat="false" ht="13.5" hidden="false" customHeight="false" outlineLevel="0" collapsed="false">
      <c r="A42" s="104" t="s">
        <v>86</v>
      </c>
      <c r="B42" s="146"/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</row>
    <row r="43" customFormat="false" ht="12.75" hidden="false" customHeight="false" outlineLevel="0" collapsed="false"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</row>
    <row r="44" customFormat="false" ht="12.75" hidden="false" customHeight="false" outlineLevel="0" collapsed="false">
      <c r="C44" s="153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30"/>
      <c r="AD44" s="130"/>
      <c r="AE44" s="130"/>
      <c r="AF44" s="130"/>
      <c r="AG44" s="130"/>
      <c r="AH44" s="130"/>
      <c r="AI44" s="130"/>
      <c r="AJ44" s="130"/>
    </row>
    <row r="45" s="117" customFormat="true" ht="12.75" hidden="false" customHeight="false" outlineLevel="0" collapsed="false">
      <c r="A45" s="151"/>
      <c r="C45" s="155"/>
      <c r="D45" s="155"/>
      <c r="E45" s="155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</row>
    <row r="46" customFormat="false" ht="12.75" hidden="false" customHeight="false" outlineLevel="0" collapsed="false">
      <c r="C46" s="156"/>
      <c r="D46" s="156"/>
      <c r="E46" s="156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</row>
    <row r="47" customFormat="false" ht="12.75" hidden="false" customHeight="false" outlineLevel="0" collapsed="false">
      <c r="C47" s="149"/>
      <c r="D47" s="149"/>
      <c r="E47" s="149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</row>
    <row r="48" customFormat="false" ht="12.75" hidden="false" customHeight="false" outlineLevel="0" collapsed="false">
      <c r="C48" s="149"/>
      <c r="D48" s="149"/>
      <c r="E48" s="149"/>
      <c r="F48" s="130"/>
      <c r="G48" s="130"/>
      <c r="H48" s="130"/>
      <c r="I48" s="130"/>
      <c r="J48" s="130"/>
      <c r="K48" s="130"/>
      <c r="L48" s="130"/>
      <c r="M48" s="130"/>
      <c r="N48" s="130"/>
    </row>
    <row r="49" customFormat="false" ht="12.75" hidden="false" customHeight="false" outlineLevel="0" collapsed="false">
      <c r="C49" s="149"/>
      <c r="D49" s="149"/>
      <c r="E49" s="149"/>
      <c r="F49" s="130"/>
      <c r="G49" s="130"/>
      <c r="H49" s="130"/>
      <c r="I49" s="130"/>
      <c r="J49" s="130"/>
      <c r="K49" s="130"/>
      <c r="L49" s="130"/>
      <c r="M49" s="130"/>
      <c r="N49" s="130"/>
    </row>
    <row r="50" customFormat="false" ht="12.75" hidden="false" customHeight="false" outlineLevel="0" collapsed="false">
      <c r="C50" s="149"/>
      <c r="D50" s="149"/>
      <c r="E50" s="149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</row>
    <row r="51" customFormat="false" ht="12.75" hidden="false" customHeight="false" outlineLevel="0" collapsed="false">
      <c r="C51" s="149"/>
      <c r="D51" s="149"/>
      <c r="E51" s="149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</row>
    <row r="52" customFormat="false" ht="12.75" hidden="false" customHeight="false" outlineLevel="0" collapsed="false"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</row>
    <row r="53" customFormat="false" ht="12.75" hidden="false" customHeight="false" outlineLevel="0" collapsed="false"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</row>
    <row r="54" customFormat="false" ht="12.75" hidden="false" customHeight="false" outlineLevel="0" collapsed="false"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</row>
    <row r="55" customFormat="false" ht="12.75" hidden="false" customHeight="false" outlineLevel="0" collapsed="false"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</row>
    <row r="56" customFormat="false" ht="12.75" hidden="false" customHeight="false" outlineLevel="0" collapsed="false"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</row>
    <row r="57" customFormat="false" ht="12.75" hidden="false" customHeight="false" outlineLevel="0" collapsed="false"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</row>
    <row r="58" customFormat="false" ht="12.75" hidden="false" customHeight="false" outlineLevel="0" collapsed="false"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</row>
  </sheetData>
  <mergeCells count="4">
    <mergeCell ref="AK5:AL5"/>
    <mergeCell ref="AK7:AL7"/>
    <mergeCell ref="AK20:AL20"/>
    <mergeCell ref="AK33:A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13:36:49Z</dcterms:created>
  <dc:creator>TOBB</dc:creator>
  <dc:description/>
  <dc:language>en-US</dc:language>
  <cp:lastModifiedBy>seven</cp:lastModifiedBy>
  <cp:lastPrinted>2015-06-24T11:10:04Z</cp:lastPrinted>
  <dcterms:modified xsi:type="dcterms:W3CDTF">2015-10-05T12:28:46Z</dcterms:modified>
  <cp:revision>0</cp:revision>
  <dc:subject/>
  <dc:title/>
</cp:coreProperties>
</file>