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İÇİNDEKİLER-CONTENTS" sheetId="1" state="visible" r:id="rId2"/>
    <sheet name="6.1" sheetId="2" state="visible" r:id="rId3"/>
    <sheet name="6.2" sheetId="3" state="visible" r:id="rId4"/>
    <sheet name="6.3" sheetId="4" state="visible" r:id="rId5"/>
    <sheet name="6.4" sheetId="5" state="visible" r:id="rId6"/>
    <sheet name="6.5" sheetId="6" state="visible" r:id="rId7"/>
    <sheet name="6.6" sheetId="7" state="visible" r:id="rId8"/>
    <sheet name="6.7" sheetId="8" state="visible" r:id="rId9"/>
    <sheet name="6.8" sheetId="9" state="visible" r:id="rId10"/>
    <sheet name="6.9" sheetId="10" state="visible" r:id="rId11"/>
  </sheets>
  <definedNames>
    <definedName function="false" hidden="false" localSheetId="4" name="_xlnm.Print_Area" vbProcedure="false">'6.4'!$A$19:$X$20</definedName>
    <definedName function="false" hidden="false" name="HTML_CodePage" vbProcedure="false">1254</definedName>
    <definedName function="false" hidden="false" name="HTML_Control" vbProcedure="false">{"'Tablo I-C Analiz'!$A$2:$AY$6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o I-C Analiz"</definedName>
    <definedName function="false" hidden="false" name="HTML_LastUpdate" vbProcedure="false">"21.12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Kubilay YILMA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BRM\MyHTML.htm"</definedName>
    <definedName function="false" hidden="false" name="HTML_Title" vbProcedure="false">"Hepsi"</definedName>
    <definedName function="false" hidden="false" localSheetId="5" name="HTML_Control" vbProcedure="false">{"'Tablo I-C Analiz'!$A$2:$AY$62"}</definedName>
    <definedName function="false" hidden="false" localSheetId="6" name="HTML_Control" vbProcedure="false">{"'Tablo I-C Analiz'!$A$2:$AY$62"}</definedName>
    <definedName function="false" hidden="false" localSheetId="7" name="HTML_Control" vbProcedure="false">{"'Tablo I-C Analiz'!$A$2:$AY$62"}</definedName>
    <definedName function="false" hidden="false" localSheetId="8" name="HTML_Control" vbProcedure="false">{"'Tablo I-C Analiz'!$A$2:$AY$6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33">
  <si>
    <t xml:space="preserve">6. MERKEZİ YÖNETİM BÜTÇESİ VE BORÇLANMA</t>
  </si>
  <si>
    <t xml:space="preserve">      CENTRAL GOVERNMENT BUDGET AND DEBT</t>
  </si>
  <si>
    <t xml:space="preserve">Son güncellenme tarihi : 19 Haziran 2015</t>
  </si>
  <si>
    <t xml:space="preserve">İÇİNDEKİLER</t>
  </si>
  <si>
    <t xml:space="preserve">Last Update: June 19, 2015</t>
  </si>
  <si>
    <t xml:space="preserve">CONTENTS</t>
  </si>
  <si>
    <t xml:space="preserve">6.1.</t>
  </si>
  <si>
    <t xml:space="preserve">MERKEZİ YÖNETİM BÜTÇE DENGESİ (BALANCE OF CENTRAL GOVERNMENT BUDGET)</t>
  </si>
  <si>
    <t xml:space="preserve">6.2.</t>
  </si>
  <si>
    <t xml:space="preserve">MERKEZİ YÖNETİM BÜTÇE GELİRLERİ (REVENUES OF CENTRAL GOVERNMENT BUDGET)</t>
  </si>
  <si>
    <t xml:space="preserve">6.3.</t>
  </si>
  <si>
    <t xml:space="preserve">MERKEZİ YÖNETİM BÜTÇE GİDERLERİ (EXPENDITURES OF CENTRAL GOVERNMENT BUDGET)</t>
  </si>
  <si>
    <t xml:space="preserve">6.4.</t>
  </si>
  <si>
    <t xml:space="preserve">MERKEZİ YÖNETİM BORÇ STOKU (CENTRAL GOVERNMENT DEBT STOCK)</t>
  </si>
  <si>
    <t xml:space="preserve">6.5.</t>
  </si>
  <si>
    <t xml:space="preserve">ENSTRÜMAN YAPISINA GÖRE MERKEZİ YÖNETİM BORÇ STOKU (CENTRAL GOVERMENT DEBT STOCK-BY INSTRUMENT TYPE) </t>
  </si>
  <si>
    <t xml:space="preserve">6.6.</t>
  </si>
  <si>
    <t xml:space="preserve">MERKEZİ YÖNETİM İÇ BORÇ STOKUNUN ELİNDE BULUNDURANLARA GÖRE DAĞILIMI (COMPOSİTİON OF DOMESTİC DEBT STOCK BY HOLDERS)</t>
  </si>
  <si>
    <t xml:space="preserve">6.7.</t>
  </si>
  <si>
    <t xml:space="preserve">TÜRKİYE BRÜT VE NET DIŞ BORÇ STOKU (GROSS AND NET EXTERNAL DEBT STOCK OF TURKEY)</t>
  </si>
  <si>
    <t xml:space="preserve">6.8.</t>
  </si>
  <si>
    <t xml:space="preserve">SEKTÖREL BAZDA ÖZEL SEKTÖRÜN YURT DIŞINDAN SAĞLADIĞI  UZUN VADELİ KREDİ BORCU</t>
  </si>
  <si>
    <t xml:space="preserve">(SECTORAL COMPOSITION OF OUTSTANDING LONG-TERM LOANS RECEIVED FROM ABROAD BY PRIVATE SECTOR)</t>
  </si>
  <si>
    <t xml:space="preserve">6.9.</t>
  </si>
  <si>
    <t xml:space="preserve">SEKTÖREL BAZDA ÖZEL SEKTÖRÜN YURT DIŞINDAN SAĞLADIĞI  KISA VADELİ KREDİ BORCU </t>
  </si>
  <si>
    <t xml:space="preserve">(SECTORAL COMPOSITION OF OUTSTANDING SHORT-TERM LOANS RECEIVED FROM ABROAD BY PRIVATE SECTOR) </t>
  </si>
  <si>
    <r>
      <rPr>
        <b val="true"/>
        <sz val="12"/>
        <rFont val="Times New Roman"/>
        <family val="1"/>
        <charset val="162"/>
      </rPr>
      <t xml:space="preserve">6.1. MERKEZİ YÖNETİM BÜTÇE DENGESİ </t>
    </r>
    <r>
      <rPr>
        <b val="true"/>
        <i val="true"/>
        <sz val="12"/>
        <rFont val="Times New Roman"/>
        <family val="1"/>
        <charset val="162"/>
      </rPr>
      <t xml:space="preserve">(BALANCE OF CENTRAL GOVERNMENT BUDGET)</t>
    </r>
  </si>
  <si>
    <r>
      <rPr>
        <b val="true"/>
        <sz val="12"/>
        <rFont val="Times New Roman"/>
        <family val="1"/>
        <charset val="162"/>
      </rPr>
      <t xml:space="preserve">(Milyon TL) </t>
    </r>
    <r>
      <rPr>
        <b val="true"/>
        <i val="true"/>
        <sz val="12"/>
        <rFont val="Times New Roman"/>
        <family val="1"/>
        <charset val="162"/>
      </rPr>
      <t xml:space="preserve">(Million TL)</t>
    </r>
  </si>
  <si>
    <t xml:space="preserve">Yıllar</t>
  </si>
  <si>
    <t xml:space="preserve">Merkezi Yönetim Bütçe Giderleri </t>
  </si>
  <si>
    <t xml:space="preserve">Faiz Hariç Bütçe Giderleri</t>
  </si>
  <si>
    <t xml:space="preserve"> Personel Giderleri</t>
  </si>
  <si>
    <t xml:space="preserve">Sosyal Güvenlik Kurumlarına Devlet Primi Giderleri</t>
  </si>
  <si>
    <t xml:space="preserve"> Mal ve Hizmet Alım Giderleri</t>
  </si>
  <si>
    <t xml:space="preserve">Cari Transferler</t>
  </si>
  <si>
    <t xml:space="preserve">Sermaye Giderleri</t>
  </si>
  <si>
    <t xml:space="preserve">Sermaye Transferleri</t>
  </si>
  <si>
    <t xml:space="preserve">      Borç Verme</t>
  </si>
  <si>
    <t xml:space="preserve">Yedek Ödenekler</t>
  </si>
  <si>
    <t xml:space="preserve">Faiz Giderleri</t>
  </si>
  <si>
    <t xml:space="preserve">Merkezi Yönetim Gelirleri</t>
  </si>
  <si>
    <t xml:space="preserve"> Genel Bütçe Gelirleri</t>
  </si>
  <si>
    <t xml:space="preserve">   Vergi Gelirleri</t>
  </si>
  <si>
    <t xml:space="preserve">Teşebbüs ve Mülkiyet Gelirleri</t>
  </si>
  <si>
    <t xml:space="preserve">Alınan Bağışlar ve Yardımlar ile Özel Gelirler</t>
  </si>
  <si>
    <t xml:space="preserve"> Faizler, Paylar ve Cezalar</t>
  </si>
  <si>
    <t xml:space="preserve">Sermaye Gelirleri</t>
  </si>
  <si>
    <t xml:space="preserve">Alacaklardan Tahsilat</t>
  </si>
  <si>
    <t xml:space="preserve"> Özel Bütçeli Kuruluşlar</t>
  </si>
  <si>
    <t xml:space="preserve"> Düzenleyici ve Denetleyici Kurumlar</t>
  </si>
  <si>
    <t xml:space="preserve">Bütçe Dengesi</t>
  </si>
  <si>
    <t xml:space="preserve">Faiz Dışı Denge</t>
  </si>
  <si>
    <t xml:space="preserve">Years</t>
  </si>
  <si>
    <t xml:space="preserve">2015 (Ocak-Mayıs)</t>
  </si>
  <si>
    <t xml:space="preserve">(January-May) 2015</t>
  </si>
  <si>
    <t xml:space="preserve">Aylar</t>
  </si>
  <si>
    <t xml:space="preserve">Months</t>
  </si>
  <si>
    <t xml:space="preserve">Ocak</t>
  </si>
  <si>
    <t xml:space="preserve">January</t>
  </si>
  <si>
    <r>
      <rPr>
        <b val="true"/>
        <i val="true"/>
        <sz val="10"/>
        <rFont val="Times New Roman"/>
        <family val="1"/>
        <charset val="162"/>
      </rPr>
      <t xml:space="preserve">       </t>
    </r>
    <r>
      <rPr>
        <b val="true"/>
        <i val="true"/>
        <sz val="10"/>
        <color rgb="FFC0C0C0"/>
        <rFont val="Times New Roman"/>
        <family val="1"/>
        <charset val="162"/>
      </rPr>
      <t xml:space="preserve">'</t>
    </r>
    <r>
      <rPr>
        <b val="true"/>
        <i val="true"/>
        <sz val="10"/>
        <rFont val="Times New Roman"/>
        <family val="1"/>
        <charset val="162"/>
      </rPr>
      <t xml:space="preserve">2012</t>
    </r>
  </si>
  <si>
    <t xml:space="preserve">Şubat</t>
  </si>
  <si>
    <t xml:space="preserve">February</t>
  </si>
  <si>
    <t xml:space="preserve">Mart</t>
  </si>
  <si>
    <t xml:space="preserve">March</t>
  </si>
  <si>
    <t xml:space="preserve">Nisan</t>
  </si>
  <si>
    <t xml:space="preserve">April</t>
  </si>
  <si>
    <t xml:space="preserve">Mayıs</t>
  </si>
  <si>
    <t xml:space="preserve">May</t>
  </si>
  <si>
    <t xml:space="preserve">Haziran</t>
  </si>
  <si>
    <t xml:space="preserve">June</t>
  </si>
  <si>
    <t xml:space="preserve">Temmuz</t>
  </si>
  <si>
    <t xml:space="preserve">July</t>
  </si>
  <si>
    <t xml:space="preserve">Ağustos</t>
  </si>
  <si>
    <t xml:space="preserve">August</t>
  </si>
  <si>
    <t xml:space="preserve">Eylül</t>
  </si>
  <si>
    <t xml:space="preserve">September</t>
  </si>
  <si>
    <t xml:space="preserve">Ekim</t>
  </si>
  <si>
    <t xml:space="preserve">October</t>
  </si>
  <si>
    <t xml:space="preserve">Kasım</t>
  </si>
  <si>
    <t xml:space="preserve">November</t>
  </si>
  <si>
    <t xml:space="preserve">Aralık</t>
  </si>
  <si>
    <t xml:space="preserve">December</t>
  </si>
  <si>
    <t xml:space="preserve">Expenditures of Central Government Budgets</t>
  </si>
  <si>
    <t xml:space="preserve">Excluding interest Budget Expenditures</t>
  </si>
  <si>
    <t xml:space="preserve">Compensation of Employees</t>
  </si>
  <si>
    <t xml:space="preserve">Social Security Contributions</t>
  </si>
  <si>
    <t xml:space="preserve">    Good and Service Purchase</t>
  </si>
  <si>
    <t xml:space="preserve">    Current Transfers</t>
  </si>
  <si>
    <t xml:space="preserve">    Capital Expenditures</t>
  </si>
  <si>
    <t xml:space="preserve">    Capital Transfers</t>
  </si>
  <si>
    <t xml:space="preserve">    Lending</t>
  </si>
  <si>
    <t xml:space="preserve">    Reserve Appropriation</t>
  </si>
  <si>
    <t xml:space="preserve">Interest</t>
  </si>
  <si>
    <t xml:space="preserve">Budget Revenues</t>
  </si>
  <si>
    <t xml:space="preserve">General Budget Revenues</t>
  </si>
  <si>
    <t xml:space="preserve">    Taxes</t>
  </si>
  <si>
    <t xml:space="preserve">    Property Income</t>
  </si>
  <si>
    <t xml:space="preserve">    Grants and Aids and Special Revenues</t>
  </si>
  <si>
    <t xml:space="preserve">    Interest, Shares and Fines</t>
  </si>
  <si>
    <t xml:space="preserve">    Capital Revenues</t>
  </si>
  <si>
    <t xml:space="preserve">    Collections from Loans</t>
  </si>
  <si>
    <t xml:space="preserve">Special Budget Institutions</t>
  </si>
  <si>
    <t xml:space="preserve">Regularity &amp; Supervisory Institutions</t>
  </si>
  <si>
    <t xml:space="preserve">Budget Balance</t>
  </si>
  <si>
    <t xml:space="preserve">Balance Excluding Interest</t>
  </si>
  <si>
    <t xml:space="preserve">Kaynak: Maliye Bakanlığı.</t>
  </si>
  <si>
    <t xml:space="preserve">Source: Ministry of Finance.</t>
  </si>
  <si>
    <r>
      <rPr>
        <b val="true"/>
        <sz val="12"/>
        <rFont val="Times New Roman"/>
        <family val="1"/>
        <charset val="162"/>
      </rPr>
      <t xml:space="preserve">6.2. MERKEZİ YÖNETİM BÜTÇE GELİRLERİ </t>
    </r>
    <r>
      <rPr>
        <b val="true"/>
        <i val="true"/>
        <sz val="12"/>
        <rFont val="Times New Roman"/>
        <family val="1"/>
        <charset val="162"/>
      </rPr>
      <t xml:space="preserve">(REVENUES OF CENTRAL GOVERNMENT BUDGET)</t>
    </r>
  </si>
  <si>
    <t xml:space="preserve">      Gelir ve Kazanç Üzerinden Alınan Vergiler</t>
  </si>
  <si>
    <t xml:space="preserve">         Gelir Vergisi</t>
  </si>
  <si>
    <t xml:space="preserve">Beyana Dayanan Gelir Vergisi</t>
  </si>
  <si>
    <t xml:space="preserve">Basit Usulde Gelir Vergisi</t>
  </si>
  <si>
    <t xml:space="preserve">            Gelir Vergisi Tevkifatı</t>
  </si>
  <si>
    <t xml:space="preserve">Geçici Gelir Vergisi</t>
  </si>
  <si>
    <t xml:space="preserve">Kurumlar Vergisi</t>
  </si>
  <si>
    <t xml:space="preserve"> Beyana Dayanan Kurumlar Vergisi</t>
  </si>
  <si>
    <t xml:space="preserve"> Kurumlar Vergisi Tevkifatı</t>
  </si>
  <si>
    <t xml:space="preserve">Geçici Kurumlar Vergisi</t>
  </si>
  <si>
    <t xml:space="preserve"> Mülkiyet Üzerinden Alınan Vergiler </t>
  </si>
  <si>
    <t xml:space="preserve">Veraset ve İntikal Vergisi</t>
  </si>
  <si>
    <t xml:space="preserve">Motorlu Taşıtlar Vergisi</t>
  </si>
  <si>
    <t xml:space="preserve"> Dahilde Alınan Mal ve Hizmet Vergileri</t>
  </si>
  <si>
    <t xml:space="preserve">Dahilde Alınan Katma Değer Vergisi</t>
  </si>
  <si>
    <t xml:space="preserve">Özel Tüketim Vergisi</t>
  </si>
  <si>
    <t xml:space="preserve"> Petrol ve Doğalgaz Ürünleri </t>
  </si>
  <si>
    <t xml:space="preserve"> Motorlu Taşıtlar</t>
  </si>
  <si>
    <t xml:space="preserve">Kolalı Gazoz, Alkollü İç. Ve Tüt.   Mamül. İlişkin ÖTV</t>
  </si>
  <si>
    <t xml:space="preserve">Alkollü İçkiler </t>
  </si>
  <si>
    <t xml:space="preserve">Tütün Mamülleri </t>
  </si>
  <si>
    <t xml:space="preserve">Kolalı Gazozlar</t>
  </si>
  <si>
    <t xml:space="preserve">Dayanıklı Tüketim ve Diğer Mallara ilişkin ÖTV</t>
  </si>
  <si>
    <t xml:space="preserve">6111 S. K. Kapsamında Tahsil Olunan ÖTV</t>
  </si>
  <si>
    <t xml:space="preserve">Banka ve Sigorta Muameleleri Vergisi</t>
  </si>
  <si>
    <t xml:space="preserve">Şans Oyunları Vergisi</t>
  </si>
  <si>
    <t xml:space="preserve">Özel İletişim Vergisi</t>
  </si>
  <si>
    <t xml:space="preserve">Dahilda Alınan Diğer Mal ve Hizmet Vergileri</t>
  </si>
  <si>
    <t xml:space="preserve">      Uluslararası Ticaret ve Muamelelerden Alınan Vergiler</t>
  </si>
  <si>
    <t xml:space="preserve"> Gümrük Vergileri</t>
  </si>
  <si>
    <t xml:space="preserve"> İthalatta Alınan Katma Değer Vergisi</t>
  </si>
  <si>
    <t xml:space="preserve"> Diğer Dış Ticaret Gelirleri</t>
  </si>
  <si>
    <t xml:space="preserve">Damga Vergisi</t>
  </si>
  <si>
    <t xml:space="preserve">      Harçlar</t>
  </si>
  <si>
    <t xml:space="preserve">Başka Yerde Sınıflandırılmayan Diğer Vergiler</t>
  </si>
  <si>
    <t xml:space="preserve">Diğer Gelirler</t>
  </si>
  <si>
    <t xml:space="preserve">2012</t>
  </si>
  <si>
    <t xml:space="preserve">2013</t>
  </si>
  <si>
    <t xml:space="preserve">2014</t>
  </si>
  <si>
    <t xml:space="preserve">2015</t>
  </si>
  <si>
    <t xml:space="preserve">Revenues of Central Government</t>
  </si>
  <si>
    <t xml:space="preserve">Tax Revenues</t>
  </si>
  <si>
    <t xml:space="preserve">Taxes on Income, Profits and Capital Gains</t>
  </si>
  <si>
    <t xml:space="preserve">Income Tax</t>
  </si>
  <si>
    <t xml:space="preserve">        Based on Decleration</t>
  </si>
  <si>
    <t xml:space="preserve">        Lump-Sum</t>
  </si>
  <si>
    <t xml:space="preserve">        Witholding Tax</t>
  </si>
  <si>
    <t xml:space="preserve">        Provisional Tax</t>
  </si>
  <si>
    <t xml:space="preserve">Corparation Tax</t>
  </si>
  <si>
    <t xml:space="preserve">Taxes on Property</t>
  </si>
  <si>
    <t xml:space="preserve">Inheritance and Gift Taxes</t>
  </si>
  <si>
    <t xml:space="preserve">   Motor Vehicle Taxes</t>
  </si>
  <si>
    <t xml:space="preserve">Domestic Taxes on Good and Services</t>
  </si>
  <si>
    <t xml:space="preserve">Domestic Value Added Tax</t>
  </si>
  <si>
    <t xml:space="preserve">Special Consumption Tax </t>
  </si>
  <si>
    <t xml:space="preserve">         Petroleum and Natural Gas</t>
  </si>
  <si>
    <t xml:space="preserve">         Motor Vehicles</t>
  </si>
  <si>
    <t xml:space="preserve">      Alcoholic  Beverages</t>
  </si>
  <si>
    <t xml:space="preserve">         Tobaccos </t>
  </si>
  <si>
    <t xml:space="preserve">          Coke </t>
  </si>
  <si>
    <t xml:space="preserve">          Durable Goods and Others</t>
  </si>
  <si>
    <t xml:space="preserve">Banking and Insurance Transaction Tax</t>
  </si>
  <si>
    <t xml:space="preserve">Gambling Tax</t>
  </si>
  <si>
    <t xml:space="preserve">Special Communication Tax</t>
  </si>
  <si>
    <t xml:space="preserve">Taxes on International Trade and Transactions</t>
  </si>
  <si>
    <t xml:space="preserve">Customs Duties</t>
  </si>
  <si>
    <t xml:space="preserve">Value Added Tax On Imports</t>
  </si>
  <si>
    <t xml:space="preserve">Other Incomes 
on International Trade and Transactions</t>
  </si>
  <si>
    <t xml:space="preserve">Stamp Duties</t>
  </si>
  <si>
    <t xml:space="preserve">Fees</t>
  </si>
  <si>
    <t xml:space="preserve">Other Taxes Not Elsewhere Classified</t>
  </si>
  <si>
    <t xml:space="preserve">Other Incomes</t>
  </si>
  <si>
    <r>
      <rPr>
        <b val="true"/>
        <sz val="12"/>
        <rFont val="Times New Roman"/>
        <family val="1"/>
        <charset val="162"/>
      </rPr>
      <t xml:space="preserve">6.3. MERKEZİ YÖNETİM BÜTÇE GİDERLERİ </t>
    </r>
    <r>
      <rPr>
        <b val="true"/>
        <i val="true"/>
        <sz val="12"/>
        <rFont val="Times New Roman"/>
        <family val="1"/>
        <charset val="162"/>
      </rPr>
      <t xml:space="preserve">(EXPENDITURES OF CENTRAL GOVERNMENT BUDGET)</t>
    </r>
  </si>
  <si>
    <t xml:space="preserve">         Memurlar</t>
  </si>
  <si>
    <t xml:space="preserve">         İşçiler</t>
  </si>
  <si>
    <t xml:space="preserve">Sözleşmeli Personel</t>
  </si>
  <si>
    <t xml:space="preserve">Geçici ve Diğer Personel</t>
  </si>
  <si>
    <t xml:space="preserve">Savunma-Güvenlik</t>
  </si>
  <si>
    <t xml:space="preserve">Sağlık Giderleri</t>
  </si>
  <si>
    <t xml:space="preserve">Devlet Borçları Genel Giderleri</t>
  </si>
  <si>
    <t xml:space="preserve"> Diğer Mal ve Hizmet Alım Giderleri</t>
  </si>
  <si>
    <t xml:space="preserve">Görev Zararları</t>
  </si>
  <si>
    <t xml:space="preserve">Hazine Yardımları</t>
  </si>
  <si>
    <t xml:space="preserve">Sosyal Güvenlik Kuruluşlarına Hazine Yardımları</t>
  </si>
  <si>
    <t xml:space="preserve">Sağlık, Emeklilik ve Sosyal Yardım Giderleri</t>
  </si>
  <si>
    <t xml:space="preserve"> Mahalli İdarelere Hazine Yardımları</t>
  </si>
  <si>
    <t xml:space="preserve">Diğer Hazine Yardımları</t>
  </si>
  <si>
    <t xml:space="preserve">Kar Amacı Gütmeyen Kuruluşlara Yapılan Transferler</t>
  </si>
  <si>
    <t xml:space="preserve">Hane Halkına Yapılan Transferler</t>
  </si>
  <si>
    <t xml:space="preserve">Tarımsal Amaçlı Transferler</t>
  </si>
  <si>
    <t xml:space="preserve">Hane Halkına Yapılan Diğer Transferler</t>
  </si>
  <si>
    <t xml:space="preserve">Sosyal Amaçlı Transferler</t>
  </si>
  <si>
    <t xml:space="preserve">Yurtdışına Yapılan Transferler</t>
  </si>
  <si>
    <t xml:space="preserve"> Gelirden Ayrılan Paylar</t>
  </si>
  <si>
    <t xml:space="preserve">Mahalli İdare Payları</t>
  </si>
  <si>
    <t xml:space="preserve">  Fonlara Verilen Paylar</t>
  </si>
  <si>
    <t xml:space="preserve">Diğer Paylar</t>
  </si>
  <si>
    <t xml:space="preserve">Yurtiçi Sermaye Transferleri</t>
  </si>
  <si>
    <t xml:space="preserve">Yurtdışı Sermaye Transferleri</t>
  </si>
  <si>
    <t xml:space="preserve">Yurtiçi Borç Verme</t>
  </si>
  <si>
    <t xml:space="preserve">Yurtdışı Borç Verme</t>
  </si>
  <si>
    <t xml:space="preserve">Central Government Budget Expenditures</t>
  </si>
  <si>
    <t xml:space="preserve">Excluding Interest</t>
  </si>
  <si>
    <t xml:space="preserve">  Civil Servants</t>
  </si>
  <si>
    <t xml:space="preserve">Workers</t>
  </si>
  <si>
    <t xml:space="preserve">Contructual Personnels</t>
  </si>
  <si>
    <t xml:space="preserve">Temporary Other Personnels</t>
  </si>
  <si>
    <t xml:space="preserve">Employees</t>
  </si>
  <si>
    <t xml:space="preserve">Good and Services Purchases</t>
  </si>
  <si>
    <t xml:space="preserve">Defence and Security</t>
  </si>
  <si>
    <t xml:space="preserve">Health Expenditures</t>
  </si>
  <si>
    <t xml:space="preserve">General Debt Expenditures </t>
  </si>
  <si>
    <t xml:space="preserve">Other Good and Services</t>
  </si>
  <si>
    <t xml:space="preserve">Current Transfers</t>
  </si>
  <si>
    <t xml:space="preserve">Duty Losses</t>
  </si>
  <si>
    <t xml:space="preserve">Treasury Aid</t>
  </si>
  <si>
    <t xml:space="preserve">Treasury Aid to Social Security Agencies</t>
  </si>
  <si>
    <t xml:space="preserve">Health, Retirement &amp; Social Aid Expenditures</t>
  </si>
  <si>
    <t xml:space="preserve">Treasury Aids to Provincial Offices</t>
  </si>
  <si>
    <t xml:space="preserve">Other Treasury Aids</t>
  </si>
  <si>
    <t xml:space="preserve">Transfers to Non-Financial Establishment</t>
  </si>
  <si>
    <t xml:space="preserve">Transfers to Households</t>
  </si>
  <si>
    <t xml:space="preserve">Agricultural Subsidy</t>
  </si>
  <si>
    <t xml:space="preserve">Other Transfers to Households</t>
  </si>
  <si>
    <t xml:space="preserve">Social  Transfers</t>
  </si>
  <si>
    <t xml:space="preserve">Foreign Transfers</t>
  </si>
  <si>
    <t xml:space="preserve">Shares from Revenues</t>
  </si>
  <si>
    <t xml:space="preserve">Shares of Local Government</t>
  </si>
  <si>
    <t xml:space="preserve">Shares of Funds</t>
  </si>
  <si>
    <t xml:space="preserve">          Other Shares</t>
  </si>
  <si>
    <t xml:space="preserve">Capital Expenditures</t>
  </si>
  <si>
    <t xml:space="preserve">Capital Transfers</t>
  </si>
  <si>
    <t xml:space="preserve">Domestic Capital Transfers</t>
  </si>
  <si>
    <t xml:space="preserve">Foreign Capital Transfers</t>
  </si>
  <si>
    <t xml:space="preserve">Lending</t>
  </si>
  <si>
    <t xml:space="preserve">Domestic Lending</t>
  </si>
  <si>
    <t xml:space="preserve">Foreign Lending</t>
  </si>
  <si>
    <t xml:space="preserve">Reserve Appropriation</t>
  </si>
  <si>
    <t xml:space="preserve">Interest Expenditures</t>
  </si>
  <si>
    <r>
      <rPr>
        <b val="true"/>
        <sz val="12"/>
        <color rgb="FF000000"/>
        <rFont val="Times New Roman"/>
        <family val="1"/>
        <charset val="162"/>
      </rPr>
      <t xml:space="preserve">6.4. MERKEZİ YÖNETİM BORÇ STOKU </t>
    </r>
    <r>
      <rPr>
        <b val="true"/>
        <i val="true"/>
        <sz val="12"/>
        <color rgb="FF000000"/>
        <rFont val="Times New Roman"/>
        <family val="1"/>
        <charset val="162"/>
      </rPr>
      <t xml:space="preserve">(CENTRAL GOVERNMENT DEBT STOCK)</t>
    </r>
  </si>
  <si>
    <t xml:space="preserve">(Milyar TL) (Billion TL)</t>
  </si>
  <si>
    <t xml:space="preserve">Toplam</t>
  </si>
  <si>
    <t xml:space="preserve">İç Borç Stoku</t>
  </si>
  <si>
    <t xml:space="preserve">Hazine Bonosu</t>
  </si>
  <si>
    <t xml:space="preserve">Devlet Tahvili</t>
  </si>
  <si>
    <t xml:space="preserve">Dış Borç Stoku</t>
  </si>
  <si>
    <t xml:space="preserve">Uluslararası Tahvil</t>
  </si>
  <si>
    <t xml:space="preserve">Kredi</t>
  </si>
  <si>
    <t xml:space="preserve">Total Stock</t>
  </si>
  <si>
    <t xml:space="preserve">Domestic Debt Stock</t>
  </si>
  <si>
    <t xml:space="preserve">Treasury Bill</t>
  </si>
  <si>
    <t xml:space="preserve">Government Bond</t>
  </si>
  <si>
    <t xml:space="preserve">External Debt Stock</t>
  </si>
  <si>
    <t xml:space="preserve">International Bond</t>
  </si>
  <si>
    <t xml:space="preserve">Loan</t>
  </si>
  <si>
    <t xml:space="preserve">Kaynak: Hazine Müsteşarlığı.</t>
  </si>
  <si>
    <t xml:space="preserve">Source: Undersecretariat of Treasury.</t>
  </si>
  <si>
    <t xml:space="preserve">6.5. ENSTRÜMAN YAPISINA GÖRE MERKEZİ YÖNETİM BORÇ STOKU (CENTRAL GOVERMENT DEBT STOCK-BY INSTRUMENT TYPE) </t>
  </si>
  <si>
    <r>
      <rPr>
        <b val="true"/>
        <sz val="12"/>
        <color rgb="FF000000"/>
        <rFont val="Times New Roman"/>
        <family val="1"/>
        <charset val="162"/>
      </rPr>
      <t xml:space="preserve">(Milyar TL) </t>
    </r>
    <r>
      <rPr>
        <b val="true"/>
        <i val="true"/>
        <sz val="12"/>
        <color rgb="FF000000"/>
        <rFont val="Times New Roman"/>
        <family val="1"/>
        <charset val="162"/>
      </rPr>
      <t xml:space="preserve">Billion TL)</t>
    </r>
  </si>
  <si>
    <t xml:space="preserve">June </t>
  </si>
  <si>
    <t xml:space="preserve">6.6. MERKEZİ YÖNETİM İÇ BORÇ STOKUNUN ELİNDE BULUNDURANLARA GÖRE DAĞILIMI(1)</t>
  </si>
  <si>
    <t xml:space="preserve">COMPOSİTİON OF DOMESTİC DEBT STOCK BY HOLDERS (1)</t>
  </si>
  <si>
    <r>
      <rPr>
        <b val="true"/>
        <sz val="12"/>
        <color rgb="FF000000"/>
        <rFont val="Times New Roman"/>
        <family val="1"/>
        <charset val="162"/>
      </rPr>
      <t xml:space="preserve">(Milyar TL) (</t>
    </r>
    <r>
      <rPr>
        <b val="true"/>
        <i val="true"/>
        <sz val="12"/>
        <color rgb="FF000000"/>
        <rFont val="Times New Roman"/>
        <family val="1"/>
        <charset val="162"/>
      </rPr>
      <t xml:space="preserve">Billion TL)</t>
    </r>
  </si>
  <si>
    <t xml:space="preserve">Yurt İçi Yerleşikler</t>
  </si>
  <si>
    <t xml:space="preserve">Bankacılık Kesimi</t>
  </si>
  <si>
    <t xml:space="preserve">Kamu Bankaları</t>
  </si>
  <si>
    <t xml:space="preserve">Özel Bankalar</t>
  </si>
  <si>
    <t xml:space="preserve">Yabancı Bankalar</t>
  </si>
  <si>
    <t xml:space="preserve">Kalkınma ve Yatırım Bankaları</t>
  </si>
  <si>
    <t xml:space="preserve">Banka Dışı Kesim (2)</t>
  </si>
  <si>
    <t xml:space="preserve">Gerçek Kişiler</t>
  </si>
  <si>
    <t xml:space="preserve">Tüzel Kişiler</t>
  </si>
  <si>
    <t xml:space="preserve">Menkul Kıymet Yatırım Fonları</t>
  </si>
  <si>
    <t xml:space="preserve">TCMB (3)</t>
  </si>
  <si>
    <t xml:space="preserve">Yurtdışı Yerleşikler</t>
  </si>
  <si>
    <t xml:space="preserve">Şubat </t>
  </si>
  <si>
    <t xml:space="preserve">Total</t>
  </si>
  <si>
    <t xml:space="preserve">Banking Sector</t>
  </si>
  <si>
    <t xml:space="preserve">Public Banks</t>
  </si>
  <si>
    <t xml:space="preserve">Private Banks</t>
  </si>
  <si>
    <t xml:space="preserve">Foreign Banks</t>
  </si>
  <si>
    <t xml:space="preserve">Development and Investment Banks</t>
  </si>
  <si>
    <t xml:space="preserve">Non-Banking Sector (2)</t>
  </si>
  <si>
    <t xml:space="preserve">Retail Investors</t>
  </si>
  <si>
    <t xml:space="preserve">Corporate Investors</t>
  </si>
  <si>
    <t xml:space="preserve">Securities Mutual Funds</t>
  </si>
  <si>
    <t xml:space="preserve">CBRT 3</t>
  </si>
  <si>
    <t xml:space="preserve">Non Residents</t>
  </si>
  <si>
    <t xml:space="preserve">(1) DİBS'lerin TCMB tarafından Resmi Gazete'de ilan edilen değerlerini yansıtmaktadır.</t>
  </si>
  <si>
    <t xml:space="preserve">(1) Reflects the values ​​of government securities announced in the Official Gazette by the Central Bank.</t>
  </si>
  <si>
    <t xml:space="preserve">(2) Banka dışı kesim Tasarruf Mevduat Sigorta Fonu dışındaki tüm gerçek ve tüzel kişileri kapsamaktadır.</t>
  </si>
  <si>
    <t xml:space="preserve">(2) Non-Banking Sector includes all corporate and retail investors except Savings Deposit Insurance Fund.</t>
  </si>
  <si>
    <t xml:space="preserve">(3)Nakit dışı DİBS'ler ile açık piyasa işlemlerinden kaynaklanan tutarları kapsamaktadır.</t>
  </si>
  <si>
    <r>
      <rPr>
        <b val="true"/>
        <sz val="12"/>
        <rFont val="Times New Roman"/>
        <family val="1"/>
        <charset val="162"/>
      </rPr>
      <t xml:space="preserve">6.7. TÜRKİYE BRÜT VE NET DIŞ BORÇ STOKU </t>
    </r>
    <r>
      <rPr>
        <b val="true"/>
        <i val="true"/>
        <sz val="12"/>
        <rFont val="Times New Roman"/>
        <family val="1"/>
        <charset val="162"/>
      </rPr>
      <t xml:space="preserve">(GROSS AND NET EXTERNAL DEBT STOCK OF TURKEY)</t>
    </r>
  </si>
  <si>
    <r>
      <rPr>
        <b val="true"/>
        <sz val="12"/>
        <color rgb="FF000000"/>
        <rFont val="Times New Roman"/>
        <family val="1"/>
        <charset val="162"/>
      </rPr>
      <t xml:space="preserve">(Milyon ABD $) </t>
    </r>
    <r>
      <rPr>
        <b val="true"/>
        <i val="true"/>
        <sz val="12"/>
        <color rgb="FF000000"/>
        <rFont val="Times New Roman"/>
        <family val="1"/>
        <charset val="162"/>
      </rPr>
      <t xml:space="preserve">(Million US $)</t>
    </r>
  </si>
  <si>
    <t xml:space="preserve">Türkiye Brüt Dış Borç Stoku (I+II+III)</t>
  </si>
  <si>
    <t xml:space="preserve">Kamu Sektörü Toplam Dış Borç Stoku (I)</t>
  </si>
  <si>
    <t xml:space="preserve">Kısa Vadeli Borçlar</t>
  </si>
  <si>
    <t xml:space="preserve">Uzun Vadeli Borçlar</t>
  </si>
  <si>
    <t xml:space="preserve">TCMB Toplam Dış Borç Stoku (II)</t>
  </si>
  <si>
    <t xml:space="preserve">Kısa Vadeli</t>
  </si>
  <si>
    <t xml:space="preserve">Uzun Vadeli</t>
  </si>
  <si>
    <t xml:space="preserve">Özel Sektör Toplam Dış Borç Stoku (III)</t>
  </si>
  <si>
    <t xml:space="preserve">Uzun Vadeli (2)</t>
  </si>
  <si>
    <t xml:space="preserve">Türkiye Net Dış Borç Stoku (I-II)</t>
  </si>
  <si>
    <t xml:space="preserve">2014Ç1</t>
  </si>
  <si>
    <t xml:space="preserve">2014Q1</t>
  </si>
  <si>
    <t xml:space="preserve">2014Ç2</t>
  </si>
  <si>
    <t xml:space="preserve">2014Q2</t>
  </si>
  <si>
    <t xml:space="preserve">Gross External Debt of Public Sector (I)</t>
  </si>
  <si>
    <t xml:space="preserve">Short Term</t>
  </si>
  <si>
    <t xml:space="preserve">Long Term</t>
  </si>
  <si>
    <t xml:space="preserve">Gross External Debt of CBRT (II)</t>
  </si>
  <si>
    <t xml:space="preserve">Gross External Debt of Private Sector (III)</t>
  </si>
  <si>
    <t xml:space="preserve">Long Term (2)</t>
  </si>
  <si>
    <t xml:space="preserve">Net External Debt Stock (I-II)</t>
  </si>
  <si>
    <t xml:space="preserve">6.8. SEKTÖREL BAZDA ÖZEL SEKTÖRÜN YURT DIŞINDAN SAĞLADIĞI  UZUN VADELİ KREDİ BORCU (*)</t>
  </si>
  <si>
    <t xml:space="preserve">SECTORAL COMPOSITION OF OUTSTANDING LONG-TERM LOANS RECEIVED FROM ABROAD BY PRIVATE SECTOR (*)</t>
  </si>
  <si>
    <r>
      <rPr>
        <b val="true"/>
        <sz val="12"/>
        <color rgb="FF000000"/>
        <rFont val="Times New Roman"/>
        <family val="1"/>
        <charset val="162"/>
      </rPr>
      <t xml:space="preserve">(Bin ABD $) </t>
    </r>
    <r>
      <rPr>
        <b val="true"/>
        <i val="true"/>
        <sz val="12"/>
        <color rgb="FF000000"/>
        <rFont val="Times New Roman"/>
        <family val="1"/>
        <charset val="162"/>
      </rPr>
      <t xml:space="preserve">(Thousand US $)</t>
    </r>
  </si>
  <si>
    <t xml:space="preserve">TOPLAM</t>
  </si>
  <si>
    <t xml:space="preserve">I- FİNANSAL</t>
  </si>
  <si>
    <t xml:space="preserve">i- Bankalar</t>
  </si>
  <si>
    <t xml:space="preserve">ii-Sigorta, Reasürans ve Emeklilik Fonları</t>
  </si>
  <si>
    <t xml:space="preserve">iii-Holdingler</t>
  </si>
  <si>
    <t xml:space="preserve">iv-Diğer (**)</t>
  </si>
  <si>
    <t xml:space="preserve">II- FİNANSAL OLMAYAN</t>
  </si>
  <si>
    <t xml:space="preserve">TARIM SEKTÖRÜ</t>
  </si>
  <si>
    <t xml:space="preserve">Tarım, Ormancılık ve Balıkçılık </t>
  </si>
  <si>
    <t xml:space="preserve">SINAİ SEKTÖRLER</t>
  </si>
  <si>
    <t xml:space="preserve">Madencilik ve Taşocakçılığı </t>
  </si>
  <si>
    <t xml:space="preserve">İmalat</t>
  </si>
  <si>
    <t xml:space="preserve">Gıda, İçecek ve Tütün Ürünleri İmalatı</t>
  </si>
  <si>
    <t xml:space="preserve">Tekstil ve Giyim Eşyaları İmalatı</t>
  </si>
  <si>
    <t xml:space="preserve">Deri ve İlgili Ürünlerin İmalatı</t>
  </si>
  <si>
    <t xml:space="preserve">Ağaç ve Ağaç Ürünleri İmalatı</t>
  </si>
  <si>
    <t xml:space="preserve">Kağıt ve Kağıt Ürünleri İmalatı ve Kayıtlı Medyanın Basılması ve Çoğaltılması</t>
  </si>
  <si>
    <t xml:space="preserve">Kok Kömürü ve Rafine Edilmiş Petrol Ürünleri İmalatı</t>
  </si>
  <si>
    <t xml:space="preserve">Kimyasalların, Kimyasal Ürünlerin ve Temel Eczacılık Ürünleri ile Malzemelerinin İmalatı</t>
  </si>
  <si>
    <t xml:space="preserve">Kauçuk ve Plastik Ürünleri İmalatı</t>
  </si>
  <si>
    <t xml:space="preserve">Diğer Metalik Olmayan Mineral Ürünlerin İmalatı</t>
  </si>
  <si>
    <t xml:space="preserve">Ana Metal Sanayii ve Fabrikasyon Metal Ürünleri İmalatı (Makine Teçhizat Hariç)</t>
  </si>
  <si>
    <t xml:space="preserve">Makina ve Teçhizat (Başka Yerde Sınıflandırılmamış) İmalatı</t>
  </si>
  <si>
    <t xml:space="preserve">Bilgisayarların, Elektrik-Elektronik ve Optik Ürünlerin İmalatı</t>
  </si>
  <si>
    <t xml:space="preserve">Ulaşım Araçları İmalatı</t>
  </si>
  <si>
    <t xml:space="preserve">Mobilya İmalatı ve Başka Yerde Sınıflandırılmamış Diğer İmalat Sanayii</t>
  </si>
  <si>
    <t xml:space="preserve">Elektrik, Gaz, Buhar ve İklimlendirme Üretimi ve Dağıtımı</t>
  </si>
  <si>
    <t xml:space="preserve">Su Temini, Kanalizasyon, Atık Yönetimi ve İyileştirme Faaliyetleri</t>
  </si>
  <si>
    <t xml:space="preserve">HİZMETLER SEKTÖRÜ</t>
  </si>
  <si>
    <t xml:space="preserve">İnşaat</t>
  </si>
  <si>
    <t xml:space="preserve">Toptan ve Perakende Ticaret</t>
  </si>
  <si>
    <t xml:space="preserve">Ulaştırma ve Depolama</t>
  </si>
  <si>
    <t xml:space="preserve">Konaklama ve Yiyecek Hizmeti Faaliyetleri</t>
  </si>
  <si>
    <t xml:space="preserve">Bilgi ve İletişim</t>
  </si>
  <si>
    <t xml:space="preserve">Gayrimenkul Faaliyetleri</t>
  </si>
  <si>
    <t xml:space="preserve">Mesleki, Bilimsel ve Teknik Faaliyetler</t>
  </si>
  <si>
    <t xml:space="preserve">İdari ve Destek Hizmet Faaliyetleri</t>
  </si>
  <si>
    <t xml:space="preserve">Kamu Yönetimi ve Savunma; Zorunlu Sosyal Güvenlik</t>
  </si>
  <si>
    <t xml:space="preserve">Eğitim</t>
  </si>
  <si>
    <t xml:space="preserve">İnsan Sağlığı ve Sosyal Hizmet Faaliyetleri</t>
  </si>
  <si>
    <t xml:space="preserve">Kültür, Sanat, Eğlence, Dinlence ve Spor</t>
  </si>
  <si>
    <t xml:space="preserve">Diğer Hizmet Faaliyetleri</t>
  </si>
  <si>
    <t xml:space="preserve">Hanehalklarının İşverenler Olarak Faaliyetleri; Hanehalkları Tarafından Kendi Kullanımlarına Yönelik Olarak Ayrım Yapılmamış Mal ve Hizmet Üretim Faaliyetleri</t>
  </si>
  <si>
    <t xml:space="preserve">Uluslararası Örgütler ve Temsilciliklerinin Faaliyetleri</t>
  </si>
  <si>
    <t xml:space="preserve">Months/Quarters</t>
  </si>
  <si>
    <t xml:space="preserve">Aylar/Çeyrekler</t>
  </si>
  <si>
    <t xml:space="preserve">1. Çeyrek</t>
  </si>
  <si>
    <r>
      <rPr>
        <b val="true"/>
        <i val="true"/>
        <sz val="10"/>
        <rFont val="Times New Roman"/>
        <family val="1"/>
        <charset val="162"/>
      </rPr>
      <t xml:space="preserve">1</t>
    </r>
    <r>
      <rPr>
        <b val="true"/>
        <i val="true"/>
        <vertAlign val="superscript"/>
        <sz val="10"/>
        <rFont val="Times New Roman"/>
        <family val="1"/>
        <charset val="162"/>
      </rPr>
      <t xml:space="preserve">st </t>
    </r>
    <r>
      <rPr>
        <b val="true"/>
        <i val="true"/>
        <sz val="10"/>
        <rFont val="Times New Roman"/>
        <family val="1"/>
        <charset val="162"/>
      </rPr>
      <t xml:space="preserve">quarter</t>
    </r>
  </si>
  <si>
    <t xml:space="preserve">2. Çeyrek</t>
  </si>
  <si>
    <r>
      <rPr>
        <b val="true"/>
        <i val="true"/>
        <sz val="10"/>
        <rFont val="Times New Roman"/>
        <family val="1"/>
        <charset val="162"/>
      </rPr>
      <t xml:space="preserve">2</t>
    </r>
    <r>
      <rPr>
        <b val="true"/>
        <i val="true"/>
        <vertAlign val="superscript"/>
        <sz val="10"/>
        <rFont val="Times New Roman"/>
        <family val="1"/>
        <charset val="162"/>
      </rPr>
      <t xml:space="preserve">nd</t>
    </r>
    <r>
      <rPr>
        <b val="true"/>
        <i val="true"/>
        <sz val="10"/>
        <rFont val="Times New Roman"/>
        <family val="1"/>
        <charset val="162"/>
      </rPr>
      <t xml:space="preserve"> quarter</t>
    </r>
  </si>
  <si>
    <t xml:space="preserve">3. Çeyrek</t>
  </si>
  <si>
    <r>
      <rPr>
        <b val="true"/>
        <i val="true"/>
        <sz val="10"/>
        <rFont val="Times New Roman"/>
        <family val="1"/>
        <charset val="162"/>
      </rPr>
      <t xml:space="preserve">3</t>
    </r>
    <r>
      <rPr>
        <b val="true"/>
        <i val="true"/>
        <vertAlign val="superscript"/>
        <sz val="10"/>
        <rFont val="Times New Roman"/>
        <family val="1"/>
        <charset val="162"/>
      </rPr>
      <t xml:space="preserve">nd</t>
    </r>
    <r>
      <rPr>
        <b val="true"/>
        <i val="true"/>
        <sz val="10"/>
        <rFont val="Times New Roman"/>
        <family val="1"/>
        <charset val="162"/>
      </rPr>
      <t xml:space="preserve"> quarter</t>
    </r>
  </si>
  <si>
    <t xml:space="preserve">4. Çeyrek</t>
  </si>
  <si>
    <r>
      <rPr>
        <b val="true"/>
        <i val="true"/>
        <sz val="10"/>
        <rFont val="Times New Roman"/>
        <family val="1"/>
        <charset val="162"/>
      </rPr>
      <t xml:space="preserve">4</t>
    </r>
    <r>
      <rPr>
        <b val="true"/>
        <i val="true"/>
        <vertAlign val="superscript"/>
        <sz val="10"/>
        <rFont val="Times New Roman"/>
        <family val="1"/>
        <charset val="162"/>
      </rPr>
      <t xml:space="preserve">th</t>
    </r>
    <r>
      <rPr>
        <b val="true"/>
        <i val="true"/>
        <sz val="10"/>
        <rFont val="Times New Roman"/>
        <family val="1"/>
        <charset val="162"/>
      </rPr>
      <t xml:space="preserve"> quarter</t>
    </r>
  </si>
  <si>
    <t xml:space="preserve">TOTAL</t>
  </si>
  <si>
    <t xml:space="preserve">I- FINANCIAL</t>
  </si>
  <si>
    <t xml:space="preserve">i- Banks</t>
  </si>
  <si>
    <t xml:space="preserve">ii-Insurance, Reinsurance and Pension Funding </t>
  </si>
  <si>
    <t xml:space="preserve">iii- Holding Companies</t>
  </si>
  <si>
    <t xml:space="preserve">iv- Other (**)</t>
  </si>
  <si>
    <t xml:space="preserve">II- NON-FINANCIAL</t>
  </si>
  <si>
    <t xml:space="preserve">AGRICULTURE SECTOR</t>
  </si>
  <si>
    <t xml:space="preserve">Agriculture, Forestry and Fishing</t>
  </si>
  <si>
    <t xml:space="preserve">TOTAL MANUFACTURING</t>
  </si>
  <si>
    <t xml:space="preserve">Mining and Quarrying</t>
  </si>
  <si>
    <t xml:space="preserve">Manufacturing</t>
  </si>
  <si>
    <t xml:space="preserve">Manufacture of Food Products, Beverages and Tobacco</t>
  </si>
  <si>
    <t xml:space="preserve">Manufacture of Textiles and Textile Products</t>
  </si>
  <si>
    <t xml:space="preserve">Manufacture of Leather and Leather Products</t>
  </si>
  <si>
    <t xml:space="preserve">Manufacture of Wood and Wood Products</t>
  </si>
  <si>
    <t xml:space="preserve">Manufacture of Pulp, Paper and Paper Products and Publishing and Printing</t>
  </si>
  <si>
    <t xml:space="preserve">Manufacture of Coke, Refined Petroleum Products and Nuclear Fuel</t>
  </si>
  <si>
    <t xml:space="preserve">Manufacture of Chemicals, Chemical Products, Basic Pharmaceutical Products and Materials</t>
  </si>
  <si>
    <t xml:space="preserve">Manufacture of Rubber and Plastic Products</t>
  </si>
  <si>
    <t xml:space="preserve">Manufacture of Other Non-Metallic Mineral Products</t>
  </si>
  <si>
    <t xml:space="preserve">Manufacture of Basic Metals and Fabricated Metal Products </t>
  </si>
  <si>
    <t xml:space="preserve">Manufacture of Machinery and Equipment n.e.c.</t>
  </si>
  <si>
    <t xml:space="preserve">Manufacture of Computers, Electronic-Electrical and Optical Equipment</t>
  </si>
  <si>
    <t xml:space="preserve">Manufacture of Transport Equipment</t>
  </si>
  <si>
    <t xml:space="preserve">Manufacturing n.e.c.</t>
  </si>
  <si>
    <t xml:space="preserve">Electricity, Gas, Steam and Air-conditioning Supply</t>
  </si>
  <si>
    <t xml:space="preserve">Water Supply; Sewerage, Waste Management and Remediation</t>
  </si>
  <si>
    <t xml:space="preserve">SERVICES</t>
  </si>
  <si>
    <t xml:space="preserve">Construction</t>
  </si>
  <si>
    <t xml:space="preserve">Wholeshale and Retail Trade</t>
  </si>
  <si>
    <t xml:space="preserve">Transportation and Storage</t>
  </si>
  <si>
    <t xml:space="preserve">Accommodation and Food Service Activities</t>
  </si>
  <si>
    <t xml:space="preserve">Information and Communication Servic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, Compulsory Social Security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; Undifferentiated Goods- and Services- Producing Activities of Households for Own Use</t>
  </si>
  <si>
    <t xml:space="preserve">Activities of Extra-Territorial Organisations and Bodies</t>
  </si>
  <si>
    <t xml:space="preserve">Kaynak: TCMB.</t>
  </si>
  <si>
    <t xml:space="preserve">Source: CBRT.</t>
  </si>
  <si>
    <t xml:space="preserve">(*) Özel Sektörün Yurt Dışından Sağladığı Kredi Borcu Sektörel Dağılımı, Avrupa Birliği Ekonomik Faaliyetlerin İstatistiki Sınıflamasına (NACE Rev.2) göre yayımlanmaktadır..</t>
  </si>
  <si>
    <t xml:space="preserve">(**) Trustlar, fonlar ve benzeri mali varlıklar, Diğer finansal hizmet faaliyetleri (Sigorta ve emeklilik fonları hariç, finansal kiralama dahil) içermektedir.</t>
  </si>
  <si>
    <t xml:space="preserve">(*) Sectoral breakdown of Outstanding Loans of Private Sector Received from Abroad are disseminated according to the Statistical Classification of Economic Activities in the European Union NACE Rev. 2.</t>
  </si>
  <si>
    <t xml:space="preserve">(**) The item comprises trusts, funds and similar financial assets, other financial service activities (except insurance and pension funds, including financial leasing).</t>
  </si>
  <si>
    <t xml:space="preserve">6.8. SEKTÖREL BAZDA ÖZEL SEKTÖRÜN YURT DIŞINDAN SAĞLADIĞI  KISA VADELİ KREDİ BORCU (*)</t>
  </si>
  <si>
    <t xml:space="preserve">SECTORAL COMPOSITION OF OUTSTANDING SHORT-TERM LOANS RECEIVED FROM ABROAD BY PRIVATE SECTOR (*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T_L_-;\-* #,##0.00\ _T_L_-;_-* \-??\ _T_L_-;_-@_-"/>
    <numFmt numFmtId="166" formatCode="_-* #,##0.00\ [$€-1]_-;\-* #,##0.00\ [$€-1]_-;_-* \-??\ [$€-1]_-"/>
    <numFmt numFmtId="167" formatCode="#."/>
    <numFmt numFmtId="168" formatCode="0"/>
    <numFmt numFmtId="169" formatCode="_-* #,##0.00\ _Y_T_L_-;\-* #,##0.00\ _Y_T_L_-;_-* \-??\ _Y_T_L_-;_-@_-"/>
    <numFmt numFmtId="170" formatCode="0%"/>
    <numFmt numFmtId="171" formatCode="[$-409]d\-mmm"/>
    <numFmt numFmtId="172" formatCode="#,##0"/>
    <numFmt numFmtId="173" formatCode="#,##0.000"/>
    <numFmt numFmtId="174" formatCode="[$-41F]mmmm\ yy;@"/>
    <numFmt numFmtId="175" formatCode="[$-409]mmm\-yy"/>
    <numFmt numFmtId="176" formatCode="@"/>
    <numFmt numFmtId="177" formatCode="0.0"/>
    <numFmt numFmtId="178" formatCode="#,##0.0"/>
    <numFmt numFmtId="179" formatCode="_(* #,##0_);_(* \(#,##0\);_(* \-??_);_(@_)"/>
    <numFmt numFmtId="180" formatCode="0.0_)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"/>
      <color rgb="FF8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u val="single"/>
      <sz val="10"/>
      <color rgb="FF0000FF"/>
      <name val="Arial"/>
      <family val="2"/>
      <charset val="16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62"/>
    </font>
    <font>
      <sz val="10"/>
      <name val="Geneva"/>
      <family val="0"/>
      <charset val="162"/>
    </font>
    <font>
      <sz val="12"/>
      <name val="Times New Roman Tur"/>
      <family val="0"/>
      <charset val="162"/>
    </font>
    <font>
      <sz val="10"/>
      <name val="Arial"/>
      <family val="2"/>
      <charset val="162"/>
    </font>
    <font>
      <sz val="10"/>
      <color rgb="FF000000"/>
      <name val="Times New Roman"/>
      <family val="2"/>
      <charset val="16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0000FF"/>
      <name val="Arial"/>
      <family val="2"/>
    </font>
    <font>
      <sz val="19"/>
      <color rgb="FF3366FF"/>
      <name val="Arial"/>
      <family val="2"/>
      <charset val="16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name val="Times New Roman"/>
      <family val="1"/>
      <charset val="162"/>
    </font>
    <font>
      <b val="true"/>
      <sz val="24"/>
      <name val="Times New Roman"/>
      <family val="1"/>
      <charset val="162"/>
    </font>
    <font>
      <b val="true"/>
      <i val="true"/>
      <sz val="18"/>
      <name val="Times New Roman"/>
      <family val="1"/>
      <charset val="162"/>
    </font>
    <font>
      <b val="true"/>
      <sz val="10"/>
      <color rgb="FF0000FF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i val="true"/>
      <sz val="10"/>
      <color rgb="FF80008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.5"/>
      <name val="Times New Roman"/>
      <family val="1"/>
      <charset val="162"/>
    </font>
    <font>
      <u val="single"/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color rgb="FFFFFFFF"/>
      <name val="Times New Roman"/>
      <family val="1"/>
      <charset val="162"/>
    </font>
    <font>
      <b val="true"/>
      <i val="true"/>
      <sz val="10"/>
      <color rgb="FFC0C0C0"/>
      <name val="Times New Roman"/>
      <family val="1"/>
      <charset val="162"/>
    </font>
    <font>
      <sz val="9"/>
      <name val="Times New Roman"/>
      <family val="1"/>
      <charset val="162"/>
    </font>
    <font>
      <b val="true"/>
      <i val="true"/>
      <sz val="9"/>
      <color rgb="FF000000"/>
      <name val="Times New Roman"/>
      <family val="1"/>
      <charset val="162"/>
    </font>
    <font>
      <i val="true"/>
      <sz val="10"/>
      <name val="Times New Roman"/>
      <family val="1"/>
      <charset val="162"/>
    </font>
    <font>
      <sz val="8"/>
      <name val="Arial TUR"/>
      <family val="2"/>
      <charset val="162"/>
    </font>
    <font>
      <sz val="14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i val="true"/>
      <sz val="12"/>
      <color rgb="FF000000"/>
      <name val="Times New Roman"/>
      <family val="1"/>
      <charset val="162"/>
    </font>
    <font>
      <sz val="12"/>
      <color rgb="FF000000"/>
      <name val="Calibri"/>
      <family val="2"/>
      <charset val="162"/>
    </font>
    <font>
      <u val="single"/>
      <sz val="11"/>
      <name val="Times New Roman"/>
      <family val="1"/>
      <charset val="162"/>
    </font>
    <font>
      <sz val="11"/>
      <name val="Arial"/>
      <family val="2"/>
      <charset val="162"/>
    </font>
    <font>
      <sz val="10"/>
      <name val="Calibri"/>
      <family val="2"/>
      <charset val="162"/>
    </font>
    <font>
      <b val="true"/>
      <i val="true"/>
      <sz val="10"/>
      <color rgb="FF000000"/>
      <name val="Times New Roman"/>
      <family val="1"/>
      <charset val="162"/>
    </font>
    <font>
      <i val="true"/>
      <sz val="10"/>
      <name val="Calibri"/>
      <family val="2"/>
      <charset val="162"/>
    </font>
    <font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sz val="12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i val="true"/>
      <sz val="10"/>
      <color rgb="FF00000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10"/>
      <color rgb="FFFF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i val="true"/>
      <vertAlign val="superscript"/>
      <sz val="10"/>
      <name val="Times New Roman"/>
      <family val="1"/>
      <charset val="162"/>
    </font>
  </fonts>
  <fills count="3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8" fillId="5" borderId="8" applyFont="true" applyBorder="true" applyAlignment="false" applyProtection="false"/>
    <xf numFmtId="164" fontId="29" fillId="25" borderId="9" applyFont="true" applyBorder="true" applyAlignment="true" applyProtection="false">
      <alignment horizontal="general" vertical="center" textRotation="0" wrapText="false" indent="0" shrinkToFit="false"/>
    </xf>
    <xf numFmtId="164" fontId="30" fillId="25" borderId="9" applyFont="true" applyBorder="true" applyAlignment="true" applyProtection="false">
      <alignment horizontal="general" vertical="center" textRotation="0" wrapText="false" indent="0" shrinkToFit="false"/>
    </xf>
    <xf numFmtId="164" fontId="29" fillId="25" borderId="9" applyFont="true" applyBorder="true" applyAlignment="true" applyProtection="false">
      <alignment horizontal="left" vertical="center" textRotation="0" wrapText="false" indent="1" shrinkToFit="false"/>
    </xf>
    <xf numFmtId="164" fontId="29" fillId="25" borderId="9" applyFont="true" applyBorder="true" applyAlignment="true" applyProtection="false">
      <alignment horizontal="left" vertical="top" textRotation="0" wrapText="false" indent="1" shrinkToFit="false"/>
    </xf>
    <xf numFmtId="164" fontId="29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26" borderId="9" applyFont="true" applyBorder="true" applyAlignment="true" applyProtection="false">
      <alignment horizontal="right" vertical="center" textRotation="0" wrapText="false" indent="0" shrinkToFit="false"/>
    </xf>
    <xf numFmtId="164" fontId="4" fillId="27" borderId="9" applyFont="true" applyBorder="true" applyAlignment="true" applyProtection="false">
      <alignment horizontal="right" vertical="center" textRotation="0" wrapText="false" indent="0" shrinkToFit="false"/>
    </xf>
    <xf numFmtId="164" fontId="4" fillId="20" borderId="9" applyFont="true" applyBorder="true" applyAlignment="true" applyProtection="false">
      <alignment horizontal="right" vertical="center" textRotation="0" wrapText="false" indent="0" shrinkToFit="false"/>
    </xf>
    <xf numFmtId="164" fontId="4" fillId="28" borderId="9" applyFont="true" applyBorder="true" applyAlignment="true" applyProtection="false">
      <alignment horizontal="right" vertical="center" textRotation="0" wrapText="false" indent="0" shrinkToFit="false"/>
    </xf>
    <xf numFmtId="164" fontId="4" fillId="9" borderId="9" applyFont="true" applyBorder="true" applyAlignment="true" applyProtection="false">
      <alignment horizontal="right" vertical="center" textRotation="0" wrapText="false" indent="0" shrinkToFit="false"/>
    </xf>
    <xf numFmtId="164" fontId="4" fillId="29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9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31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32" fillId="17" borderId="0" applyFont="true" applyBorder="true" applyAlignment="true" applyProtection="false">
      <alignment horizontal="left" vertical="center" textRotation="0" wrapText="false" indent="1" shrinkToFit="false"/>
    </xf>
    <xf numFmtId="164" fontId="32" fillId="2" borderId="0" applyFont="true" applyBorder="true" applyAlignment="true" applyProtection="false">
      <alignment horizontal="left" vertical="center" textRotation="0" wrapText="false" indent="1" shrinkToFit="false"/>
    </xf>
    <xf numFmtId="164" fontId="25" fillId="8" borderId="9" applyFont="true" applyBorder="true" applyAlignment="true" applyProtection="false">
      <alignment horizontal="left" vertical="center" textRotation="0" wrapText="false" indent="1" shrinkToFit="false"/>
    </xf>
    <xf numFmtId="164" fontId="25" fillId="8" borderId="9" applyFont="true" applyBorder="true" applyAlignment="true" applyProtection="false">
      <alignment horizontal="left" vertical="top" textRotation="0" wrapText="false" indent="1" shrinkToFit="false"/>
    </xf>
    <xf numFmtId="164" fontId="25" fillId="2" borderId="9" applyFont="true" applyBorder="true" applyAlignment="true" applyProtection="false">
      <alignment horizontal="left" vertical="center" textRotation="0" wrapText="false" indent="1" shrinkToFit="false"/>
    </xf>
    <xf numFmtId="164" fontId="25" fillId="2" borderId="9" applyFont="true" applyBorder="true" applyAlignment="true" applyProtection="false">
      <alignment horizontal="left" vertical="top" textRotation="0" wrapText="false" indent="1" shrinkToFit="false"/>
    </xf>
    <xf numFmtId="164" fontId="25" fillId="6" borderId="9" applyFont="true" applyBorder="true" applyAlignment="true" applyProtection="false">
      <alignment horizontal="left" vertical="center" textRotation="0" wrapText="false" indent="1" shrinkToFit="false"/>
    </xf>
    <xf numFmtId="164" fontId="25" fillId="6" borderId="9" applyFont="true" applyBorder="true" applyAlignment="true" applyProtection="false">
      <alignment horizontal="left" vertical="top" textRotation="0" wrapText="false" indent="1" shrinkToFit="false"/>
    </xf>
    <xf numFmtId="164" fontId="25" fillId="17" borderId="9" applyFont="true" applyBorder="true" applyAlignment="true" applyProtection="false">
      <alignment horizontal="left" vertical="center" textRotation="0" wrapText="false" indent="1" shrinkToFit="false"/>
    </xf>
    <xf numFmtId="164" fontId="25" fillId="17" borderId="9" applyFont="true" applyBorder="true" applyAlignment="true" applyProtection="false">
      <alignment horizontal="left" vertical="top" textRotation="0" wrapText="false" indent="1" shrinkToFit="false"/>
    </xf>
    <xf numFmtId="164" fontId="25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33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33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34" fillId="15" borderId="0" applyFont="true" applyBorder="true" applyAlignment="true" applyProtection="false">
      <alignment horizontal="left" vertical="center" textRotation="0" wrapText="false" indent="1" shrinkToFit="false"/>
    </xf>
    <xf numFmtId="164" fontId="35" fillId="17" borderId="9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1" fillId="0" borderId="12" applyFont="true" applyBorder="tru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0" borderId="15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17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0" borderId="17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8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0" borderId="1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0" borderId="2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0" borderId="0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10" borderId="17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7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10" borderId="19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0" fillId="1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5" fillId="10" borderId="14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0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3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17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17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10" borderId="17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1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17" borderId="1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17" borderId="1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0" borderId="1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0" fillId="10" borderId="19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0" fillId="10" borderId="1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0" borderId="1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0" borderId="1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3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1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0" borderId="14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3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0" borderId="14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0" borderId="14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0" borderId="15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0" borderId="16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6" fillId="17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7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6" fillId="17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10" borderId="1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6" fillId="17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17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17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17" borderId="1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17" borderId="1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17" borderId="1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10" borderId="1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10" borderId="14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14" xfId="10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0" fillId="10" borderId="15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6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10" borderId="21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10" borderId="1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10" borderId="1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0" borderId="1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0" borderId="1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10" borderId="14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10" borderId="1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1" fillId="5" borderId="0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5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3" fillId="10" borderId="16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1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4" fillId="17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7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10" borderId="2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10" borderId="2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17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17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17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17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0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10" borderId="13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10" borderId="1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3" fillId="1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1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1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1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0" borderId="15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16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3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5" borderId="1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5" borderId="16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5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5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1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17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1" fillId="17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1" fillId="17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17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0" borderId="1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5" borderId="24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17" borderId="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6" fillId="17" borderId="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1" fillId="17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1" fillId="17" borderId="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1" fillId="17" borderId="0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17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17" borderId="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3" fillId="10" borderId="1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3" fillId="10" borderId="1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6" fillId="17" borderId="18" xfId="1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17" borderId="18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1" fillId="17" borderId="1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0" borderId="1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9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10" borderId="25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5" fillId="10" borderId="25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10" borderId="25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10" borderId="25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0" borderId="25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10" borderId="26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5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5" fillId="10" borderId="1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5" fillId="10" borderId="1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0" fillId="10" borderId="18" xfId="1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0" fillId="1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0" fillId="10" borderId="18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10" borderId="18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10" borderId="19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3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6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10" borderId="13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0" borderId="18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10" borderId="1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0" borderId="1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0" borderId="15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0" borderId="11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9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9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10" borderId="16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6" fillId="1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17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1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1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17" borderId="0" xfId="1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74" fillId="17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1" fillId="17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17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1" fillId="17" borderId="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3" fillId="1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1" fillId="17" borderId="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51" fillId="17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0" borderId="18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17" borderId="18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0" borderId="19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4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0" fillId="10" borderId="14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0" fillId="10" borderId="15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10" borderId="1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10" borderId="15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6" fillId="1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17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26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17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0" borderId="19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3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4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4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0" borderId="13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10" borderId="14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10" borderId="14" xfId="10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3" fillId="10" borderId="14" xfId="9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5" fillId="10" borderId="14" xfId="9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5" fillId="10" borderId="14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10" borderId="16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1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0" fillId="17" borderId="1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17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0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0" borderId="16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1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10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0" borderId="11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0" fillId="10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0" borderId="1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1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0" borderId="2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10" borderId="26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10" borderId="17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10" borderId="2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10" borderId="1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17" borderId="1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0" borderId="1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1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0" borderId="1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0" borderId="1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10" borderId="19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80" fillId="17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10" borderId="13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0" fillId="17" borderId="2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0" borderId="2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2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Bad 1" xfId="63"/>
    <cellStyle name="Binlik Ayracı 2" xfId="64"/>
    <cellStyle name="Calculation" xfId="65"/>
    <cellStyle name="Check Cell" xfId="66"/>
    <cellStyle name="Comma 2" xfId="67"/>
    <cellStyle name="Comma_ICBORCTAB-2011" xfId="68"/>
    <cellStyle name="Emphasis 1" xfId="69"/>
    <cellStyle name="Emphasis 2" xfId="70"/>
    <cellStyle name="Emphasis 3" xfId="71"/>
    <cellStyle name="Euro" xfId="72"/>
    <cellStyle name="Explanatory Text" xfId="73"/>
    <cellStyle name="F2" xfId="74"/>
    <cellStyle name="F3" xfId="75"/>
    <cellStyle name="F4" xfId="76"/>
    <cellStyle name="F5" xfId="77"/>
    <cellStyle name="F6" xfId="78"/>
    <cellStyle name="F7" xfId="79"/>
    <cellStyle name="F8" xfId="80"/>
    <cellStyle name="Good 1" xfId="81"/>
    <cellStyle name="Heading 1 1" xfId="82"/>
    <cellStyle name="Heading 2 1" xfId="83"/>
    <cellStyle name="Heading 3" xfId="84"/>
    <cellStyle name="Heading 4" xfId="85"/>
    <cellStyle name="Input" xfId="86"/>
    <cellStyle name="Köprü 2" xfId="87"/>
    <cellStyle name="Linked Cell" xfId="88"/>
    <cellStyle name="Neutral 1" xfId="89"/>
    <cellStyle name="Normal - Style1" xfId="90"/>
    <cellStyle name="Normal 2" xfId="91"/>
    <cellStyle name="Normal 2 2" xfId="92"/>
    <cellStyle name="Normal 2 2 2" xfId="93"/>
    <cellStyle name="Normal 2 3" xfId="94"/>
    <cellStyle name="Normal 3" xfId="95"/>
    <cellStyle name="Normal 3 2" xfId="96"/>
    <cellStyle name="Normal 4" xfId="97"/>
    <cellStyle name="Normal 5" xfId="98"/>
    <cellStyle name="Normal 5 2" xfId="99"/>
    <cellStyle name="Normal 6" xfId="100"/>
    <cellStyle name="Normal 7" xfId="101"/>
    <cellStyle name="Normal_1996-2001-IIP" xfId="102"/>
    <cellStyle name="Normal_genelgelirtahk_tahs" xfId="103"/>
    <cellStyle name="Normal_Sayfa1" xfId="104"/>
    <cellStyle name="Normal_Sermaye_Dökümler-04" xfId="105"/>
    <cellStyle name="Normal_veriler" xfId="106"/>
    <cellStyle name="Note 1" xfId="107"/>
    <cellStyle name="Output" xfId="108"/>
    <cellStyle name="SAPBEXaggData" xfId="109"/>
    <cellStyle name="SAPBEXaggDataEmph" xfId="110"/>
    <cellStyle name="SAPBEXaggItem" xfId="111"/>
    <cellStyle name="SAPBEXaggItemX" xfId="112"/>
    <cellStyle name="SAPBEXchaText" xfId="113"/>
    <cellStyle name="SAPBEXexcBad7" xfId="114"/>
    <cellStyle name="SAPBEXexcBad8" xfId="115"/>
    <cellStyle name="SAPBEXexcBad9" xfId="116"/>
    <cellStyle name="SAPBEXexcCritical4" xfId="117"/>
    <cellStyle name="SAPBEXexcCritical5" xfId="118"/>
    <cellStyle name="SAPBEXexcCritical6" xfId="119"/>
    <cellStyle name="SAPBEXexcGood1" xfId="120"/>
    <cellStyle name="SAPBEXexcGood2" xfId="121"/>
    <cellStyle name="SAPBEXexcGood3" xfId="122"/>
    <cellStyle name="SAPBEXfilterDrill" xfId="123"/>
    <cellStyle name="SAPBEXfilterItem" xfId="124"/>
    <cellStyle name="SAPBEXfilterText" xfId="125"/>
    <cellStyle name="SAPBEXformats" xfId="126"/>
    <cellStyle name="SAPBEXheaderItem" xfId="127"/>
    <cellStyle name="SAPBEXheaderText" xfId="128"/>
    <cellStyle name="SAPBEXHLevel0" xfId="129"/>
    <cellStyle name="SAPBEXHLevel0X" xfId="130"/>
    <cellStyle name="SAPBEXHLevel1" xfId="131"/>
    <cellStyle name="SAPBEXHLevel1X" xfId="132"/>
    <cellStyle name="SAPBEXHLevel2" xfId="133"/>
    <cellStyle name="SAPBEXHLevel2X" xfId="134"/>
    <cellStyle name="SAPBEXHLevel3" xfId="135"/>
    <cellStyle name="SAPBEXHLevel3X" xfId="136"/>
    <cellStyle name="SAPBEXinputData" xfId="137"/>
    <cellStyle name="SAPBEXresData" xfId="138"/>
    <cellStyle name="SAPBEXresDataEmph" xfId="139"/>
    <cellStyle name="SAPBEXresItem" xfId="140"/>
    <cellStyle name="SAPBEXresItemX" xfId="141"/>
    <cellStyle name="SAPBEXstdData" xfId="142"/>
    <cellStyle name="SAPBEXstdDataEmph" xfId="143"/>
    <cellStyle name="SAPBEXstdItem" xfId="144"/>
    <cellStyle name="SAPBEXstdItemX" xfId="145"/>
    <cellStyle name="SAPBEXtitle" xfId="146"/>
    <cellStyle name="SAPBEXundefined" xfId="147"/>
    <cellStyle name="Sheet Title" xfId="148"/>
    <cellStyle name="Title" xfId="149"/>
    <cellStyle name="Total" xfId="150"/>
    <cellStyle name="Virgül 2" xfId="151"/>
    <cellStyle name="Virgül [0]_2004_iller" xfId="152"/>
    <cellStyle name="Warning Text" xfId="153"/>
    <cellStyle name="Yüzde 2" xfId="15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26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11" min="2" style="2" width="9.14"/>
    <col collapsed="false" customWidth="true" hidden="false" outlineLevel="0" max="12" min="12" style="2" width="11.7"/>
    <col collapsed="false" customWidth="false" hidden="false" outlineLevel="0" max="15" min="13" style="2" width="9.14"/>
    <col collapsed="false" customWidth="true" hidden="false" outlineLevel="0" max="16" min="16" style="2" width="4.99"/>
    <col collapsed="false" customWidth="true" hidden="false" outlineLevel="0" max="17" min="17" style="2" width="9.7"/>
    <col collapsed="false" customWidth="false" hidden="false" outlineLevel="0" max="257" min="18" style="2" width="9.14"/>
  </cols>
  <sheetData>
    <row r="2" customFormat="false" ht="30" hidden="false" customHeight="true" outlineLevel="0" collapsed="false">
      <c r="B2" s="3" t="s">
        <v>0</v>
      </c>
    </row>
    <row r="3" customFormat="false" ht="19.9" hidden="false" customHeight="true" outlineLevel="0" collapsed="false">
      <c r="B3" s="4" t="s">
        <v>1</v>
      </c>
    </row>
    <row r="4" customFormat="false" ht="15" hidden="false" customHeight="false" outlineLevel="0" collapsed="false">
      <c r="M4" s="5" t="s">
        <v>2</v>
      </c>
    </row>
    <row r="5" customFormat="false" ht="15.75" hidden="false" customHeight="false" outlineLevel="0" collapsed="false">
      <c r="B5" s="6" t="s">
        <v>3</v>
      </c>
      <c r="M5" s="7" t="s">
        <v>4</v>
      </c>
    </row>
    <row r="6" customFormat="false" ht="15.75" hidden="false" customHeight="false" outlineLevel="0" collapsed="false">
      <c r="B6" s="8" t="s">
        <v>5</v>
      </c>
    </row>
    <row r="7" customFormat="false" ht="1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A8" s="11" t="s">
        <v>6</v>
      </c>
      <c r="B8" s="12" t="s">
        <v>7</v>
      </c>
      <c r="C8" s="13"/>
      <c r="D8" s="13"/>
      <c r="E8" s="13"/>
      <c r="F8" s="13"/>
      <c r="G8" s="13"/>
      <c r="H8" s="13"/>
      <c r="I8" s="13"/>
      <c r="J8" s="13"/>
      <c r="K8" s="14"/>
    </row>
    <row r="9" customFormat="false" ht="15" hidden="false" customHeight="false" outlineLevel="0" collapsed="false">
      <c r="A9" s="15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false" outlineLevel="0" collapsed="false">
      <c r="A10" s="11" t="s">
        <v>8</v>
      </c>
      <c r="B10" s="12" t="s">
        <v>9</v>
      </c>
      <c r="C10" s="13"/>
      <c r="D10" s="13"/>
      <c r="E10" s="13"/>
      <c r="F10" s="13"/>
      <c r="G10" s="13"/>
      <c r="H10" s="13"/>
      <c r="I10" s="13"/>
      <c r="J10" s="13"/>
      <c r="K10" s="14"/>
    </row>
    <row r="11" customFormat="false" ht="15" hidden="false" customHeight="false" outlineLevel="0" collapsed="false">
      <c r="A11" s="15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A12" s="11" t="s">
        <v>10</v>
      </c>
      <c r="B12" s="12" t="s">
        <v>11</v>
      </c>
      <c r="C12" s="13"/>
      <c r="D12" s="13"/>
      <c r="E12" s="13"/>
      <c r="F12" s="13"/>
      <c r="G12" s="13"/>
      <c r="H12" s="13"/>
      <c r="I12" s="13"/>
      <c r="J12" s="13"/>
      <c r="K12" s="13"/>
      <c r="L12" s="0"/>
    </row>
    <row r="13" customFormat="false" ht="15" hidden="false" customHeight="false" outlineLevel="0" collapsed="false">
      <c r="A13" s="15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A14" s="16" t="s">
        <v>12</v>
      </c>
      <c r="B14" s="17" t="s">
        <v>13</v>
      </c>
      <c r="C14" s="18"/>
      <c r="D14" s="18"/>
      <c r="E14" s="18"/>
      <c r="F14" s="18"/>
      <c r="G14" s="18"/>
      <c r="H14" s="18"/>
      <c r="I14" s="18"/>
      <c r="J14" s="19"/>
      <c r="K14" s="19"/>
      <c r="L14" s="19"/>
      <c r="M14" s="19"/>
      <c r="N14" s="19"/>
      <c r="O14" s="19"/>
    </row>
    <row r="15" customFormat="false" ht="15" hidden="false" customHeight="false" outlineLevel="0" collapsed="false">
      <c r="A15" s="20"/>
      <c r="B15" s="21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5" hidden="false" customHeight="false" outlineLevel="0" collapsed="false">
      <c r="A16" s="11" t="s">
        <v>14</v>
      </c>
      <c r="B16" s="17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9"/>
    </row>
    <row r="17" customFormat="false" ht="15" hidden="false" customHeight="false" outlineLevel="0" collapsed="false">
      <c r="A17" s="20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5" hidden="false" customHeight="false" outlineLevel="0" collapsed="false">
      <c r="A18" s="12" t="s">
        <v>16</v>
      </c>
      <c r="B18" s="12" t="s">
        <v>1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0"/>
      <c r="Q18" s="0"/>
    </row>
    <row r="19" customFormat="false" ht="15" hidden="false" customHeight="false" outlineLevel="0" collapsed="false">
      <c r="A19" s="20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" hidden="false" customHeight="false" outlineLevel="0" collapsed="false">
      <c r="A20" s="11" t="s">
        <v>18</v>
      </c>
      <c r="B20" s="17" t="s">
        <v>19</v>
      </c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</row>
    <row r="21" customFormat="false" ht="15" hidden="false" customHeight="false" outlineLevel="0" collapsed="false">
      <c r="A21" s="20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5" hidden="false" customHeight="false" outlineLevel="0" collapsed="false">
      <c r="A22" s="12" t="s">
        <v>20</v>
      </c>
      <c r="B22" s="12" t="s">
        <v>2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9"/>
      <c r="O22" s="19"/>
    </row>
    <row r="23" customFormat="false" ht="15" hidden="false" customHeight="false" outlineLevel="0" collapsed="false">
      <c r="A23" s="13"/>
      <c r="B23" s="12" t="s">
        <v>22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9"/>
      <c r="O23" s="19"/>
    </row>
    <row r="25" customFormat="false" ht="15" hidden="false" customHeight="false" outlineLevel="0" collapsed="false">
      <c r="A25" s="12" t="s">
        <v>23</v>
      </c>
      <c r="B25" s="12" t="s">
        <v>24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9"/>
      <c r="O25" s="19"/>
    </row>
    <row r="26" customFormat="false" ht="15" hidden="false" customHeight="false" outlineLevel="0" collapsed="false">
      <c r="A26" s="13"/>
      <c r="B26" s="12" t="s">
        <v>25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9"/>
      <c r="O26" s="19"/>
    </row>
  </sheetData>
  <hyperlinks>
    <hyperlink ref="A8" location="6.1!A1" display="6.1."/>
    <hyperlink ref="B8" location="6.1!A1" display="MERKEZİ YÖNETİM BÜTÇE DENGESİ (BALANCE OF CENTRAL GOVERNMENT BUDGET)"/>
    <hyperlink ref="A10" location="6.2!A1" display="6.2."/>
    <hyperlink ref="B10" location="6.2!A1" display="MERKEZİ YÖNETİM BÜTÇE GELİRLERİ (REVENUES OF CENTRAL GOVERNMENT BUDGET)"/>
    <hyperlink ref="A12" location="6.3!A1" display="6.3."/>
    <hyperlink ref="B12" location="6.3!A1" display="MERKEZİ YÖNETİM BÜTÇE GİDERLERİ (EXPENDITURES OF CENTRAL GOVERNMENT BUDGET)"/>
    <hyperlink ref="A14" location="6.4!A1" display="6.4."/>
    <hyperlink ref="B14" location="6.4!A1" display="MERKEZİ YÖNETİM BORÇ STOKU (CENTRAL GOVERNMENT DEBT STOCK)"/>
    <hyperlink ref="A16" location="6.5!A1" display="6.5."/>
    <hyperlink ref="B16" location="6.5!A1" display="ENSTRÜMAN YAPISINA GÖRE MERKEZİ YÖNETİM BORÇ STOKU (CENTRAL GOVERMENT DEBT STOCK-BY INSTRUMENT TYPE) "/>
    <hyperlink ref="A18" location="6.6!A1" display="6.6."/>
    <hyperlink ref="B18" location="6.6!A1" display="MERKEZİ YÖNETİM İÇ BORÇ STOKUNUN ELİNDE BULUNDURANLARA GÖRE DAĞILIMI (COMPOSİTİON OF DOMESTİC DEBT STOCK BY HOLDERS)"/>
    <hyperlink ref="A20" location="6.7!A1" display="6.7."/>
    <hyperlink ref="B20" location="6.7!A1" display="TÜRKİYE BRÜT VE NET DIŞ BORÇ STOKU (GROSS AND NET EXTERNAL DEBT STOCK OF TURKEY)"/>
    <hyperlink ref="A22" location="6.8!A1" display="6.8."/>
    <hyperlink ref="B22" location="6.8!A1" display="SEKTÖREL BAZDA ÖZEL SEKTÖRÜN YURT DIŞINDAN SAĞLADIĞI  UZUN VADELİ KREDİ BORCU"/>
    <hyperlink ref="B23" location="6.8!A1" display="(SECTORAL COMPOSITION OF OUTSTANDING LONG-TERM LOANS RECEIVED FROM ABROAD BY PRIVATE SECTOR)"/>
    <hyperlink ref="A25" location="6.9!A1" display="6.9."/>
    <hyperlink ref="B25" location="6.9!A1" display="SEKTÖREL BAZDA ÖZEL SEKTÖRÜN YURT DIŞINDAN SAĞLADIĞI  KISA VADELİ KREDİ BORCU "/>
    <hyperlink ref="B26" location="6.9!A1" display="(SECTORAL COMPOSITION OF OUTSTANDING SHORT-TERM LOANS RECEIVED FROM ABROAD BY PRIVATE SECTOR)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5" width="6.28"/>
    <col collapsed="false" customWidth="true" hidden="false" outlineLevel="0" max="2" min="2" style="375" width="14.28"/>
    <col collapsed="false" customWidth="true" hidden="false" outlineLevel="0" max="3" min="3" style="375" width="14.41"/>
    <col collapsed="false" customWidth="true" hidden="false" outlineLevel="0" max="4" min="4" style="375" width="14.28"/>
    <col collapsed="false" customWidth="true" hidden="false" outlineLevel="0" max="6" min="5" style="375" width="12.42"/>
    <col collapsed="false" customWidth="true" hidden="false" outlineLevel="0" max="8" min="7" style="375" width="13.41"/>
    <col collapsed="false" customWidth="true" hidden="false" outlineLevel="0" max="9" min="9" style="375" width="15.28"/>
    <col collapsed="false" customWidth="true" hidden="false" outlineLevel="0" max="10" min="10" style="375" width="15.13"/>
    <col collapsed="false" customWidth="true" hidden="false" outlineLevel="0" max="11" min="11" style="375" width="12.42"/>
    <col collapsed="false" customWidth="true" hidden="false" outlineLevel="0" max="12" min="12" style="375" width="17.7"/>
    <col collapsed="false" customWidth="true" hidden="false" outlineLevel="0" max="13" min="13" style="375" width="13.85"/>
    <col collapsed="false" customWidth="true" hidden="false" outlineLevel="0" max="14" min="14" style="375" width="13.56"/>
    <col collapsed="false" customWidth="true" hidden="false" outlineLevel="0" max="15" min="15" style="375" width="11.42"/>
    <col collapsed="false" customWidth="true" hidden="false" outlineLevel="0" max="16" min="16" style="375" width="12.42"/>
    <col collapsed="false" customWidth="true" hidden="false" outlineLevel="0" max="17" min="17" style="375" width="11.28"/>
    <col collapsed="false" customWidth="true" hidden="false" outlineLevel="0" max="18" min="18" style="375" width="11.56"/>
    <col collapsed="false" customWidth="true" hidden="false" outlineLevel="0" max="19" min="19" style="375" width="14.41"/>
    <col collapsed="false" customWidth="true" hidden="false" outlineLevel="0" max="20" min="20" style="375" width="12.56"/>
    <col collapsed="false" customWidth="true" hidden="false" outlineLevel="0" max="21" min="21" style="375" width="11.85"/>
    <col collapsed="false" customWidth="true" hidden="false" outlineLevel="0" max="22" min="22" style="375" width="12.28"/>
    <col collapsed="false" customWidth="true" hidden="false" outlineLevel="0" max="23" min="23" style="375" width="12.7"/>
    <col collapsed="false" customWidth="true" hidden="false" outlineLevel="0" max="24" min="24" style="375" width="13.14"/>
    <col collapsed="false" customWidth="true" hidden="false" outlineLevel="0" max="25" min="25" style="375" width="12.28"/>
    <col collapsed="false" customWidth="true" hidden="false" outlineLevel="0" max="26" min="26" style="375" width="11.28"/>
    <col collapsed="false" customWidth="true" hidden="false" outlineLevel="0" max="27" min="27" style="375" width="11.7"/>
    <col collapsed="false" customWidth="true" hidden="false" outlineLevel="0" max="28" min="28" style="375" width="17.56"/>
    <col collapsed="false" customWidth="true" hidden="false" outlineLevel="0" max="30" min="29" style="375" width="12.85"/>
    <col collapsed="false" customWidth="true" hidden="false" outlineLevel="0" max="31" min="31" style="375" width="13.41"/>
    <col collapsed="false" customWidth="true" hidden="false" outlineLevel="0" max="32" min="32" style="375" width="12.28"/>
    <col collapsed="false" customWidth="true" hidden="false" outlineLevel="0" max="33" min="33" style="375" width="12.7"/>
    <col collapsed="false" customWidth="true" hidden="false" outlineLevel="0" max="34" min="34" style="375" width="11.85"/>
    <col collapsed="false" customWidth="true" hidden="false" outlineLevel="0" max="35" min="35" style="375" width="14.28"/>
    <col collapsed="false" customWidth="true" hidden="false" outlineLevel="0" max="36" min="36" style="375" width="14.56"/>
    <col collapsed="false" customWidth="true" hidden="false" outlineLevel="0" max="37" min="37" style="375" width="11.85"/>
    <col collapsed="false" customWidth="true" hidden="false" outlineLevel="0" max="38" min="38" style="375" width="11.56"/>
    <col collapsed="false" customWidth="true" hidden="false" outlineLevel="0" max="39" min="39" style="375" width="9.85"/>
    <col collapsed="false" customWidth="true" hidden="false" outlineLevel="0" max="40" min="40" style="375" width="10.99"/>
    <col collapsed="false" customWidth="true" hidden="false" outlineLevel="0" max="41" min="41" style="375" width="11.85"/>
    <col collapsed="false" customWidth="true" hidden="false" outlineLevel="0" max="42" min="42" style="375" width="18.14"/>
    <col collapsed="false" customWidth="true" hidden="false" outlineLevel="0" max="45" min="43" style="375" width="14.56"/>
    <col collapsed="false" customWidth="true" hidden="false" outlineLevel="0" max="46" min="46" style="375" width="17.56"/>
    <col collapsed="false" customWidth="true" hidden="false" outlineLevel="0" max="47" min="47" style="375" width="16.28"/>
    <col collapsed="false" customWidth="false" hidden="false" outlineLevel="0" max="257" min="48" style="375" width="9.14"/>
  </cols>
  <sheetData>
    <row r="1" s="180" customFormat="true" ht="15.75" hidden="false" customHeight="false" outlineLevel="0" collapsed="false">
      <c r="A1" s="396" t="s">
        <v>431</v>
      </c>
      <c r="B1" s="397"/>
      <c r="C1" s="397"/>
      <c r="D1" s="397"/>
      <c r="E1" s="397"/>
      <c r="F1" s="397"/>
      <c r="G1" s="397"/>
      <c r="H1" s="397"/>
      <c r="I1" s="397"/>
      <c r="J1" s="397"/>
      <c r="K1" s="398"/>
    </row>
    <row r="2" s="180" customFormat="true" ht="15.75" hidden="false" customHeight="false" outlineLevel="0" collapsed="false">
      <c r="A2" s="399" t="s">
        <v>432</v>
      </c>
      <c r="B2" s="397"/>
      <c r="C2" s="397"/>
      <c r="D2" s="397"/>
      <c r="E2" s="397"/>
      <c r="F2" s="397"/>
      <c r="G2" s="397"/>
      <c r="H2" s="397"/>
      <c r="I2" s="397"/>
      <c r="J2" s="397"/>
      <c r="K2" s="398"/>
    </row>
    <row r="3" s="180" customFormat="true" ht="17.25" hidden="false" customHeight="true" outlineLevel="0" collapsed="false">
      <c r="A3" s="400" t="s">
        <v>326</v>
      </c>
      <c r="B3" s="303"/>
      <c r="C3" s="401"/>
      <c r="D3" s="401"/>
      <c r="E3" s="401"/>
      <c r="F3" s="401"/>
      <c r="G3" s="401"/>
      <c r="H3" s="401"/>
      <c r="I3" s="401"/>
      <c r="J3" s="401"/>
      <c r="L3" s="303"/>
    </row>
    <row r="4" customFormat="false" ht="4.5" hidden="false" customHeight="true" outlineLevel="0" collapsed="false">
      <c r="A4" s="402"/>
      <c r="B4" s="403"/>
      <c r="C4" s="404"/>
      <c r="D4" s="404"/>
      <c r="E4" s="404"/>
      <c r="F4" s="404"/>
      <c r="G4" s="404"/>
      <c r="H4" s="404"/>
      <c r="I4" s="404"/>
      <c r="J4" s="404"/>
      <c r="L4" s="403"/>
    </row>
    <row r="5" s="411" customFormat="true" ht="162" hidden="false" customHeight="true" outlineLevel="0" collapsed="false">
      <c r="A5" s="405" t="s">
        <v>28</v>
      </c>
      <c r="B5" s="406"/>
      <c r="C5" s="406" t="s">
        <v>327</v>
      </c>
      <c r="D5" s="406" t="s">
        <v>328</v>
      </c>
      <c r="E5" s="207" t="s">
        <v>329</v>
      </c>
      <c r="F5" s="207" t="s">
        <v>330</v>
      </c>
      <c r="G5" s="407" t="s">
        <v>331</v>
      </c>
      <c r="H5" s="407" t="s">
        <v>332</v>
      </c>
      <c r="I5" s="406" t="s">
        <v>333</v>
      </c>
      <c r="J5" s="408" t="s">
        <v>334</v>
      </c>
      <c r="K5" s="408" t="s">
        <v>335</v>
      </c>
      <c r="L5" s="408" t="s">
        <v>336</v>
      </c>
      <c r="M5" s="408" t="s">
        <v>337</v>
      </c>
      <c r="N5" s="408" t="s">
        <v>338</v>
      </c>
      <c r="O5" s="409" t="s">
        <v>339</v>
      </c>
      <c r="P5" s="409" t="s">
        <v>340</v>
      </c>
      <c r="Q5" s="409" t="s">
        <v>341</v>
      </c>
      <c r="R5" s="409" t="s">
        <v>342</v>
      </c>
      <c r="S5" s="409" t="s">
        <v>343</v>
      </c>
      <c r="T5" s="409" t="s">
        <v>344</v>
      </c>
      <c r="U5" s="409" t="s">
        <v>345</v>
      </c>
      <c r="V5" s="409" t="s">
        <v>346</v>
      </c>
      <c r="W5" s="409" t="s">
        <v>347</v>
      </c>
      <c r="X5" s="409" t="s">
        <v>348</v>
      </c>
      <c r="Y5" s="409" t="s">
        <v>349</v>
      </c>
      <c r="Z5" s="409" t="s">
        <v>350</v>
      </c>
      <c r="AA5" s="409" t="s">
        <v>351</v>
      </c>
      <c r="AB5" s="409" t="s">
        <v>352</v>
      </c>
      <c r="AC5" s="408" t="s">
        <v>353</v>
      </c>
      <c r="AD5" s="408" t="s">
        <v>354</v>
      </c>
      <c r="AE5" s="408" t="s">
        <v>355</v>
      </c>
      <c r="AF5" s="408" t="s">
        <v>356</v>
      </c>
      <c r="AG5" s="408" t="s">
        <v>357</v>
      </c>
      <c r="AH5" s="408" t="s">
        <v>358</v>
      </c>
      <c r="AI5" s="408" t="s">
        <v>359</v>
      </c>
      <c r="AJ5" s="408" t="s">
        <v>360</v>
      </c>
      <c r="AK5" s="408" t="s">
        <v>361</v>
      </c>
      <c r="AL5" s="408" t="s">
        <v>362</v>
      </c>
      <c r="AM5" s="408" t="s">
        <v>363</v>
      </c>
      <c r="AN5" s="408" t="s">
        <v>364</v>
      </c>
      <c r="AO5" s="408" t="s">
        <v>365</v>
      </c>
      <c r="AP5" s="408" t="s">
        <v>366</v>
      </c>
      <c r="AQ5" s="408" t="s">
        <v>367</v>
      </c>
      <c r="AR5" s="408" t="s">
        <v>368</v>
      </c>
      <c r="AS5" s="408" t="s">
        <v>369</v>
      </c>
      <c r="AT5" s="408" t="s">
        <v>370</v>
      </c>
      <c r="AU5" s="410"/>
      <c r="AV5" s="380" t="s">
        <v>52</v>
      </c>
    </row>
    <row r="6" s="394" customFormat="true" ht="30" hidden="false" customHeight="true" outlineLevel="0" collapsed="false">
      <c r="A6" s="412" t="n">
        <v>2012</v>
      </c>
      <c r="B6" s="413"/>
      <c r="C6" s="414" t="n">
        <v>30638623.7071431</v>
      </c>
      <c r="D6" s="415" t="n">
        <v>28122851.1941894</v>
      </c>
      <c r="E6" s="415" t="n">
        <v>26253811.4685051</v>
      </c>
      <c r="F6" s="415" t="n">
        <v>84.1467519353753</v>
      </c>
      <c r="G6" s="415" t="n">
        <v>2564.25950858297</v>
      </c>
      <c r="H6" s="415" t="n">
        <v>1866391.31942379</v>
      </c>
      <c r="I6" s="415" t="n">
        <v>2515772.51295365</v>
      </c>
      <c r="J6" s="415" t="n">
        <v>1266.33734993829</v>
      </c>
      <c r="K6" s="415" t="n">
        <v>1266.33734993829</v>
      </c>
      <c r="L6" s="415" t="n">
        <v>1134422.01043309</v>
      </c>
      <c r="M6" s="415" t="n">
        <v>295148.401638057</v>
      </c>
      <c r="N6" s="415" t="n">
        <v>799663.780674645</v>
      </c>
      <c r="O6" s="415" t="n">
        <v>45900.8475550541</v>
      </c>
      <c r="P6" s="415" t="n">
        <v>26574.6998501116</v>
      </c>
      <c r="Q6" s="415" t="n">
        <v>12.9361606641984</v>
      </c>
      <c r="R6" s="415" t="n">
        <v>20.8773701335128</v>
      </c>
      <c r="S6" s="415" t="n">
        <v>1121.95669247167</v>
      </c>
      <c r="T6" s="415" t="n">
        <v>34884.9917446202</v>
      </c>
      <c r="U6" s="415" t="n">
        <v>2285.38032524196</v>
      </c>
      <c r="V6" s="415" t="n">
        <v>13383.0822831819</v>
      </c>
      <c r="W6" s="415" t="n">
        <v>1342.78240771906</v>
      </c>
      <c r="X6" s="415" t="n">
        <v>109256.190981358</v>
      </c>
      <c r="Y6" s="415" t="n">
        <v>1208.13061963424</v>
      </c>
      <c r="Z6" s="415" t="n">
        <v>371947.534021739</v>
      </c>
      <c r="AA6" s="415" t="n">
        <v>11506.5985344527</v>
      </c>
      <c r="AB6" s="415" t="n">
        <v>180217.772128262</v>
      </c>
      <c r="AC6" s="415" t="n">
        <v>39557.060120386</v>
      </c>
      <c r="AD6" s="415" t="n">
        <v>52.768</v>
      </c>
      <c r="AE6" s="415" t="n">
        <v>1380084.16517062</v>
      </c>
      <c r="AF6" s="415" t="n">
        <v>106656.828720904</v>
      </c>
      <c r="AG6" s="415" t="n">
        <v>180209.301583799</v>
      </c>
      <c r="AH6" s="415" t="n">
        <v>16001.4332656701</v>
      </c>
      <c r="AI6" s="415" t="n">
        <v>215.415684954561</v>
      </c>
      <c r="AJ6" s="415" t="n">
        <v>168966.425700662</v>
      </c>
      <c r="AK6" s="415" t="n">
        <v>362.83</v>
      </c>
      <c r="AL6" s="415" t="n">
        <v>726673.336055768</v>
      </c>
      <c r="AM6" s="415" t="n">
        <v>0</v>
      </c>
      <c r="AN6" s="415" t="n">
        <v>0</v>
      </c>
      <c r="AO6" s="415" t="n">
        <v>0</v>
      </c>
      <c r="AP6" s="415" t="n">
        <v>35195.1658655896</v>
      </c>
      <c r="AQ6" s="415" t="n">
        <v>1098.24806462471</v>
      </c>
      <c r="AR6" s="415" t="n">
        <v>144705.180228652</v>
      </c>
      <c r="AS6" s="415" t="n">
        <v>0</v>
      </c>
      <c r="AT6" s="415" t="n">
        <v>0</v>
      </c>
      <c r="AU6" s="416"/>
      <c r="AV6" s="417" t="n">
        <v>2012</v>
      </c>
    </row>
    <row r="7" s="394" customFormat="true" ht="30" hidden="false" customHeight="true" outlineLevel="0" collapsed="false">
      <c r="A7" s="428" t="n">
        <v>2013</v>
      </c>
      <c r="B7" s="428"/>
      <c r="C7" s="444" t="n">
        <v>41455508.9048218</v>
      </c>
      <c r="D7" s="430" t="n">
        <v>38824783.1904609</v>
      </c>
      <c r="E7" s="430" t="n">
        <v>36448891.8916119</v>
      </c>
      <c r="F7" s="430" t="n">
        <v>121189.730178513</v>
      </c>
      <c r="G7" s="430" t="n">
        <v>12463.1026566087</v>
      </c>
      <c r="H7" s="430" t="n">
        <v>2242238.46601386</v>
      </c>
      <c r="I7" s="430" t="n">
        <v>2630725.71436084</v>
      </c>
      <c r="J7" s="430" t="n">
        <v>5743.60558178326</v>
      </c>
      <c r="K7" s="430" t="n">
        <v>5743.60558178326</v>
      </c>
      <c r="L7" s="430" t="n">
        <v>1356173.13367157</v>
      </c>
      <c r="M7" s="430" t="n">
        <v>266462.653980767</v>
      </c>
      <c r="N7" s="430" t="n">
        <v>1040596.19130555</v>
      </c>
      <c r="O7" s="430" t="n">
        <v>37407.2024564561</v>
      </c>
      <c r="P7" s="430" t="n">
        <v>189443.235611831</v>
      </c>
      <c r="Q7" s="430" t="n">
        <v>3759.10603008012</v>
      </c>
      <c r="R7" s="430" t="n">
        <v>190.632057349014</v>
      </c>
      <c r="S7" s="430" t="n">
        <v>1633.77338771494</v>
      </c>
      <c r="T7" s="430" t="n">
        <v>93888.9864929954</v>
      </c>
      <c r="U7" s="430" t="n">
        <v>5339.9984964</v>
      </c>
      <c r="V7" s="430" t="n">
        <v>140191.194001513</v>
      </c>
      <c r="W7" s="430" t="n">
        <v>19.6963875743804</v>
      </c>
      <c r="X7" s="430" t="n">
        <v>152838.84471288</v>
      </c>
      <c r="Y7" s="430" t="n">
        <v>30772.6773165253</v>
      </c>
      <c r="Z7" s="430" t="n">
        <v>75436.8604269939</v>
      </c>
      <c r="AA7" s="430" t="n">
        <v>222103.135265191</v>
      </c>
      <c r="AB7" s="430" t="n">
        <v>87570.8486620434</v>
      </c>
      <c r="AC7" s="430" t="n">
        <v>48583.7683947196</v>
      </c>
      <c r="AD7" s="430" t="n">
        <v>530.519990537694</v>
      </c>
      <c r="AE7" s="430" t="n">
        <v>1268808.97510749</v>
      </c>
      <c r="AF7" s="430" t="n">
        <v>103147.895640084</v>
      </c>
      <c r="AG7" s="430" t="n">
        <v>208236.237925186</v>
      </c>
      <c r="AH7" s="430" t="n">
        <v>4228.02248314898</v>
      </c>
      <c r="AI7" s="430" t="n">
        <v>179.918474441269</v>
      </c>
      <c r="AJ7" s="430" t="n">
        <v>155270.570302675</v>
      </c>
      <c r="AK7" s="430" t="n">
        <v>16772.9892850115</v>
      </c>
      <c r="AL7" s="430" t="n">
        <v>463896.852003548</v>
      </c>
      <c r="AM7" s="430" t="n">
        <v>175.701635196552</v>
      </c>
      <c r="AN7" s="430" t="n">
        <v>0</v>
      </c>
      <c r="AO7" s="430" t="n">
        <v>41.277</v>
      </c>
      <c r="AP7" s="430" t="n">
        <v>77220.8342346437</v>
      </c>
      <c r="AQ7" s="430" t="n">
        <v>917.273579159443</v>
      </c>
      <c r="AR7" s="430" t="n">
        <v>238721.402544394</v>
      </c>
      <c r="AS7" s="430" t="n">
        <v>0</v>
      </c>
      <c r="AT7" s="430" t="n">
        <v>0</v>
      </c>
      <c r="AU7" s="431"/>
      <c r="AV7" s="432" t="n">
        <v>2013</v>
      </c>
    </row>
    <row r="8" s="394" customFormat="true" ht="30" hidden="false" customHeight="true" outlineLevel="0" collapsed="false">
      <c r="A8" s="420"/>
      <c r="B8" s="421" t="s">
        <v>372</v>
      </c>
      <c r="C8" s="445"/>
      <c r="D8" s="422"/>
      <c r="E8" s="422"/>
      <c r="F8" s="422"/>
      <c r="G8" s="422"/>
      <c r="H8" s="422"/>
      <c r="I8" s="422"/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2"/>
      <c r="AB8" s="422"/>
      <c r="AC8" s="422"/>
      <c r="AD8" s="422"/>
      <c r="AE8" s="422"/>
      <c r="AF8" s="422"/>
      <c r="AG8" s="422"/>
      <c r="AH8" s="422"/>
      <c r="AI8" s="422"/>
      <c r="AJ8" s="422"/>
      <c r="AK8" s="422"/>
      <c r="AL8" s="422"/>
      <c r="AM8" s="422"/>
      <c r="AN8" s="422"/>
      <c r="AO8" s="422"/>
      <c r="AP8" s="422"/>
      <c r="AQ8" s="422"/>
      <c r="AR8" s="422"/>
      <c r="AS8" s="422"/>
      <c r="AT8" s="422"/>
      <c r="AU8" s="446" t="s">
        <v>371</v>
      </c>
      <c r="AV8" s="424"/>
    </row>
    <row r="9" s="394" customFormat="true" ht="30" hidden="false" customHeight="true" outlineLevel="0" collapsed="false">
      <c r="A9" s="425" t="n">
        <v>2014</v>
      </c>
      <c r="B9" s="426" t="s">
        <v>373</v>
      </c>
      <c r="C9" s="447" t="n">
        <v>41591508.4034469</v>
      </c>
      <c r="D9" s="447" t="n">
        <v>38578998.3208302</v>
      </c>
      <c r="E9" s="447" t="n">
        <v>36666216.5781779</v>
      </c>
      <c r="F9" s="447" t="n">
        <v>99726.1431295095</v>
      </c>
      <c r="G9" s="447" t="n">
        <v>28176.5869029135</v>
      </c>
      <c r="H9" s="447" t="n">
        <v>1784879.01261989</v>
      </c>
      <c r="I9" s="447" t="n">
        <v>3012510.08261671</v>
      </c>
      <c r="J9" s="447" t="n">
        <v>13916.4067847292</v>
      </c>
      <c r="K9" s="447" t="n">
        <v>13916.4067847292</v>
      </c>
      <c r="L9" s="447" t="n">
        <v>1707419.53407719</v>
      </c>
      <c r="M9" s="447" t="n">
        <v>526226.834769882</v>
      </c>
      <c r="N9" s="447" t="n">
        <v>1118446.49909101</v>
      </c>
      <c r="O9" s="447" t="n">
        <v>47977.8190978254</v>
      </c>
      <c r="P9" s="447" t="n">
        <v>240431.478572923</v>
      </c>
      <c r="Q9" s="447" t="n">
        <v>3663.83231345328</v>
      </c>
      <c r="R9" s="447" t="n">
        <v>40.4653393003927</v>
      </c>
      <c r="S9" s="447" t="n">
        <v>2358.09502160015</v>
      </c>
      <c r="T9" s="447" t="n">
        <v>92763.8306704722</v>
      </c>
      <c r="U9" s="447" t="n">
        <v>8307.56777769232</v>
      </c>
      <c r="V9" s="447" t="n">
        <v>121708.899454326</v>
      </c>
      <c r="W9" s="447" t="n">
        <v>19.197186957713</v>
      </c>
      <c r="X9" s="447" t="n">
        <v>139123.768834164</v>
      </c>
      <c r="Y9" s="447" t="n">
        <v>1123.3594</v>
      </c>
      <c r="Z9" s="447" t="n">
        <v>133015.818689369</v>
      </c>
      <c r="AA9" s="447" t="n">
        <v>230017.165212622</v>
      </c>
      <c r="AB9" s="447" t="n">
        <v>97895.2015203</v>
      </c>
      <c r="AC9" s="447" t="n">
        <v>61878.6926600146</v>
      </c>
      <c r="AD9" s="447" t="n">
        <v>867.507556286864</v>
      </c>
      <c r="AE9" s="447" t="n">
        <v>1291174.14175479</v>
      </c>
      <c r="AF9" s="447" t="n">
        <v>123073.540158009</v>
      </c>
      <c r="AG9" s="447" t="n">
        <v>172178.566120415</v>
      </c>
      <c r="AH9" s="447" t="n">
        <v>7011.10367271787</v>
      </c>
      <c r="AI9" s="447" t="n">
        <v>175.358480226505</v>
      </c>
      <c r="AJ9" s="447" t="n">
        <v>187845.433620422</v>
      </c>
      <c r="AK9" s="447" t="n">
        <v>34329.9473787561</v>
      </c>
      <c r="AL9" s="447" t="n">
        <v>412690.438005011</v>
      </c>
      <c r="AM9" s="447" t="n">
        <v>36674.5821536213</v>
      </c>
      <c r="AN9" s="447" t="n">
        <v>0</v>
      </c>
      <c r="AO9" s="447" t="n">
        <v>41.199</v>
      </c>
      <c r="AP9" s="447" t="n">
        <v>66508.4184436935</v>
      </c>
      <c r="AQ9" s="447" t="n">
        <v>894.025481779158</v>
      </c>
      <c r="AR9" s="447" t="n">
        <v>249751.529240136</v>
      </c>
      <c r="AS9" s="447" t="n">
        <v>0</v>
      </c>
      <c r="AT9" s="447" t="n">
        <v>0</v>
      </c>
      <c r="AU9" s="448" t="s">
        <v>374</v>
      </c>
      <c r="AV9" s="449" t="n">
        <v>2014</v>
      </c>
    </row>
    <row r="10" s="394" customFormat="true" ht="30" hidden="false" customHeight="true" outlineLevel="0" collapsed="false">
      <c r="A10" s="418"/>
      <c r="B10" s="427" t="s">
        <v>375</v>
      </c>
      <c r="C10" s="415" t="n">
        <v>44709790.1599456</v>
      </c>
      <c r="D10" s="415" t="n">
        <v>41893725.467528</v>
      </c>
      <c r="E10" s="415" t="n">
        <v>39803958.7854002</v>
      </c>
      <c r="F10" s="415" t="n">
        <v>100804.098279175</v>
      </c>
      <c r="G10" s="415" t="n">
        <v>91115.9578977112</v>
      </c>
      <c r="H10" s="415" t="n">
        <v>1897846.62595089</v>
      </c>
      <c r="I10" s="415" t="n">
        <v>2816064.69241763</v>
      </c>
      <c r="J10" s="415" t="n">
        <v>8486.00886672318</v>
      </c>
      <c r="K10" s="415" t="n">
        <v>8486.00886672318</v>
      </c>
      <c r="L10" s="415" t="n">
        <v>1336327.4551978</v>
      </c>
      <c r="M10" s="415" t="n">
        <v>367431.780870809</v>
      </c>
      <c r="N10" s="415" t="n">
        <v>891761.750711891</v>
      </c>
      <c r="O10" s="415" t="n">
        <v>43154.6285471248</v>
      </c>
      <c r="P10" s="415" t="n">
        <v>191860.98107104</v>
      </c>
      <c r="Q10" s="415" t="n">
        <v>1423.6884242253</v>
      </c>
      <c r="R10" s="415" t="n">
        <v>41.7307148912122</v>
      </c>
      <c r="S10" s="415" t="n">
        <v>2819.20247028351</v>
      </c>
      <c r="T10" s="415" t="n">
        <v>2238.7104308185</v>
      </c>
      <c r="U10" s="415" t="n">
        <v>7441.95933515407</v>
      </c>
      <c r="V10" s="415" t="n">
        <v>68090.2177291137</v>
      </c>
      <c r="W10" s="415" t="n">
        <v>19.7974945841575</v>
      </c>
      <c r="X10" s="415" t="n">
        <v>142788.534697968</v>
      </c>
      <c r="Y10" s="415" t="n">
        <v>1611.4732</v>
      </c>
      <c r="Z10" s="415" t="n">
        <v>173043.716777009</v>
      </c>
      <c r="AA10" s="415" t="n">
        <v>166329.068263069</v>
      </c>
      <c r="AB10" s="415" t="n">
        <v>90898.0415566111</v>
      </c>
      <c r="AC10" s="415" t="n">
        <v>76272.8931093058</v>
      </c>
      <c r="AD10" s="415" t="n">
        <v>861.030505794692</v>
      </c>
      <c r="AE10" s="415" t="n">
        <v>1471251.22835311</v>
      </c>
      <c r="AF10" s="415" t="n">
        <v>120949.759425334</v>
      </c>
      <c r="AG10" s="415" t="n">
        <v>436492.19472533</v>
      </c>
      <c r="AH10" s="415" t="n">
        <v>41292.5545240565</v>
      </c>
      <c r="AI10" s="415" t="n">
        <v>180.842045775643</v>
      </c>
      <c r="AJ10" s="415" t="n">
        <v>133798.536444382</v>
      </c>
      <c r="AK10" s="415" t="n">
        <v>59165.5295742677</v>
      </c>
      <c r="AL10" s="415" t="n">
        <v>440608.38004222</v>
      </c>
      <c r="AM10" s="415" t="n">
        <v>499.199397193181</v>
      </c>
      <c r="AN10" s="415" t="n">
        <v>0</v>
      </c>
      <c r="AO10" s="415" t="n">
        <v>40.857</v>
      </c>
      <c r="AP10" s="415" t="n">
        <v>21812.9446891777</v>
      </c>
      <c r="AQ10" s="415" t="n">
        <v>1902.55019836112</v>
      </c>
      <c r="AR10" s="415" t="n">
        <v>214507.88028701</v>
      </c>
      <c r="AS10" s="415" t="n">
        <v>0</v>
      </c>
      <c r="AT10" s="415" t="n">
        <v>0</v>
      </c>
      <c r="AU10" s="419" t="s">
        <v>376</v>
      </c>
      <c r="AV10" s="417"/>
    </row>
    <row r="11" s="394" customFormat="true" ht="29.25" hidden="false" customHeight="true" outlineLevel="0" collapsed="false">
      <c r="A11" s="418"/>
      <c r="B11" s="427" t="s">
        <v>377</v>
      </c>
      <c r="C11" s="415" t="n">
        <v>44509963.338358</v>
      </c>
      <c r="D11" s="415" t="n">
        <v>41796085.0665025</v>
      </c>
      <c r="E11" s="415" t="n">
        <v>39869983.5861447</v>
      </c>
      <c r="F11" s="415" t="n">
        <v>126025.718070122</v>
      </c>
      <c r="G11" s="415" t="n">
        <v>104911.950502435</v>
      </c>
      <c r="H11" s="415" t="n">
        <v>1695163.81178525</v>
      </c>
      <c r="I11" s="415" t="n">
        <v>2713878.27185547</v>
      </c>
      <c r="J11" s="415" t="n">
        <v>19087.735205801</v>
      </c>
      <c r="K11" s="415" t="n">
        <v>19087.735205801</v>
      </c>
      <c r="L11" s="415" t="n">
        <v>1430774.74364272</v>
      </c>
      <c r="M11" s="415" t="n">
        <v>483234.269654529</v>
      </c>
      <c r="N11" s="415" t="n">
        <v>908577.080788051</v>
      </c>
      <c r="O11" s="415" t="n">
        <v>62902.059094913</v>
      </c>
      <c r="P11" s="415" t="n">
        <v>149966.12846816</v>
      </c>
      <c r="Q11" s="415" t="n">
        <v>1326.54350783273</v>
      </c>
      <c r="R11" s="415" t="n">
        <v>3354.15024792663</v>
      </c>
      <c r="S11" s="415" t="n">
        <v>5023.61815059897</v>
      </c>
      <c r="T11" s="415" t="n">
        <v>2097.69935267015</v>
      </c>
      <c r="U11" s="415" t="n">
        <v>4886.22748086673</v>
      </c>
      <c r="V11" s="415" t="n">
        <v>58558.1510636711</v>
      </c>
      <c r="W11" s="415" t="n">
        <v>18.4466189828426</v>
      </c>
      <c r="X11" s="415" t="n">
        <v>153253.463923147</v>
      </c>
      <c r="Y11" s="415" t="n">
        <v>22424.7711506568</v>
      </c>
      <c r="Z11" s="415" t="n">
        <v>76938.352934837</v>
      </c>
      <c r="AA11" s="415" t="n">
        <v>114603.752663259</v>
      </c>
      <c r="AB11" s="415" t="n">
        <v>253223.71613053</v>
      </c>
      <c r="AC11" s="415" t="n">
        <v>38158.8772125587</v>
      </c>
      <c r="AD11" s="415" t="n">
        <v>804.51598757961</v>
      </c>
      <c r="AE11" s="415" t="n">
        <v>1264015.79300695</v>
      </c>
      <c r="AF11" s="415" t="n">
        <v>111246.69741689</v>
      </c>
      <c r="AG11" s="415" t="n">
        <v>326790.285971169</v>
      </c>
      <c r="AH11" s="415" t="n">
        <v>39103.5518311938</v>
      </c>
      <c r="AI11" s="415" t="n">
        <v>175.534248979771</v>
      </c>
      <c r="AJ11" s="415" t="n">
        <v>133161.673196279</v>
      </c>
      <c r="AK11" s="415" t="n">
        <v>54044.2239567335</v>
      </c>
      <c r="AL11" s="415" t="n">
        <v>362354.495748309</v>
      </c>
      <c r="AM11" s="415" t="n">
        <v>1013.64693492474</v>
      </c>
      <c r="AN11" s="415" t="n">
        <v>0</v>
      </c>
      <c r="AO11" s="415" t="n">
        <v>1161.22222833823</v>
      </c>
      <c r="AP11" s="415" t="n">
        <v>66170.1260678398</v>
      </c>
      <c r="AQ11" s="415" t="n">
        <v>1769.21198402738</v>
      </c>
      <c r="AR11" s="415" t="n">
        <v>167025.123422266</v>
      </c>
      <c r="AS11" s="415" t="n">
        <v>0</v>
      </c>
      <c r="AT11" s="415" t="n">
        <v>0</v>
      </c>
      <c r="AU11" s="419" t="s">
        <v>378</v>
      </c>
      <c r="AV11" s="417"/>
    </row>
    <row r="12" s="394" customFormat="true" ht="26.25" hidden="false" customHeight="true" outlineLevel="0" collapsed="false">
      <c r="A12" s="428"/>
      <c r="B12" s="429" t="s">
        <v>379</v>
      </c>
      <c r="C12" s="430" t="n">
        <v>44476853.6385296</v>
      </c>
      <c r="D12" s="430" t="n">
        <v>41719463.4531578</v>
      </c>
      <c r="E12" s="430" t="n">
        <v>39624608.9673375</v>
      </c>
      <c r="F12" s="430" t="n">
        <v>146692.937738583</v>
      </c>
      <c r="G12" s="430" t="n">
        <v>20951.025054983</v>
      </c>
      <c r="H12" s="430" t="n">
        <v>1927210.52302676</v>
      </c>
      <c r="I12" s="430" t="n">
        <v>2757390.18537176</v>
      </c>
      <c r="J12" s="430" t="n">
        <v>62143.133530331</v>
      </c>
      <c r="K12" s="430" t="n">
        <v>62143.133530331</v>
      </c>
      <c r="L12" s="430" t="n">
        <v>1369054.32734072</v>
      </c>
      <c r="M12" s="430" t="n">
        <v>540548.493834856</v>
      </c>
      <c r="N12" s="430" t="n">
        <v>816818.339866656</v>
      </c>
      <c r="O12" s="430" t="n">
        <v>42085.0231207453</v>
      </c>
      <c r="P12" s="430" t="n">
        <v>146051.384121325</v>
      </c>
      <c r="Q12" s="430" t="n">
        <v>1303.66121868127</v>
      </c>
      <c r="R12" s="430" t="n">
        <v>3352.06477209022</v>
      </c>
      <c r="S12" s="430" t="n">
        <v>7272.84737541479</v>
      </c>
      <c r="T12" s="430" t="n">
        <v>2050.11801013412</v>
      </c>
      <c r="U12" s="430" t="n">
        <v>11529.8660054192</v>
      </c>
      <c r="V12" s="430" t="n">
        <v>5873.24716848506</v>
      </c>
      <c r="W12" s="430" t="n">
        <v>18.1284229591617</v>
      </c>
      <c r="X12" s="430" t="n">
        <v>170555.63062193</v>
      </c>
      <c r="Y12" s="430" t="n">
        <v>2816.0985336</v>
      </c>
      <c r="Z12" s="430" t="n">
        <v>68507.706510087</v>
      </c>
      <c r="AA12" s="430" t="n">
        <v>115649.342693303</v>
      </c>
      <c r="AB12" s="430" t="n">
        <v>239753.221292482</v>
      </c>
      <c r="AC12" s="430" t="n">
        <v>10915.0756377162</v>
      </c>
      <c r="AD12" s="430" t="n">
        <v>772.418001491377</v>
      </c>
      <c r="AE12" s="430" t="n">
        <v>1326192.72450071</v>
      </c>
      <c r="AF12" s="430" t="n">
        <v>106799.176478755</v>
      </c>
      <c r="AG12" s="430" t="n">
        <v>327423.845394412</v>
      </c>
      <c r="AH12" s="430" t="n">
        <v>101555.379369843</v>
      </c>
      <c r="AI12" s="430" t="n">
        <v>172.506360774505</v>
      </c>
      <c r="AJ12" s="430" t="n">
        <v>138170.90462245</v>
      </c>
      <c r="AK12" s="430" t="n">
        <v>11727.4796619949</v>
      </c>
      <c r="AL12" s="430" t="n">
        <v>325186.957378812</v>
      </c>
      <c r="AM12" s="430" t="n">
        <v>1328.21596446591</v>
      </c>
      <c r="AN12" s="430" t="n">
        <v>0</v>
      </c>
      <c r="AO12" s="430" t="n">
        <v>1459.64712729311</v>
      </c>
      <c r="AP12" s="430" t="n">
        <v>67721.132949305</v>
      </c>
      <c r="AQ12" s="430" t="n">
        <v>1716.72395152874</v>
      </c>
      <c r="AR12" s="430" t="n">
        <v>242930.755241079</v>
      </c>
      <c r="AS12" s="430" t="n">
        <v>0</v>
      </c>
      <c r="AT12" s="430" t="n">
        <v>0</v>
      </c>
      <c r="AU12" s="431" t="s">
        <v>380</v>
      </c>
      <c r="AV12" s="432"/>
    </row>
    <row r="13" s="436" customFormat="true" ht="139.5" hidden="false" customHeight="true" outlineLevel="0" collapsed="false">
      <c r="A13" s="433"/>
      <c r="B13" s="433"/>
      <c r="C13" s="433" t="s">
        <v>381</v>
      </c>
      <c r="D13" s="433" t="s">
        <v>382</v>
      </c>
      <c r="E13" s="433" t="s">
        <v>383</v>
      </c>
      <c r="F13" s="433" t="s">
        <v>384</v>
      </c>
      <c r="G13" s="433" t="s">
        <v>385</v>
      </c>
      <c r="H13" s="433" t="s">
        <v>386</v>
      </c>
      <c r="I13" s="433" t="s">
        <v>387</v>
      </c>
      <c r="J13" s="433" t="s">
        <v>388</v>
      </c>
      <c r="K13" s="434" t="s">
        <v>389</v>
      </c>
      <c r="L13" s="434" t="s">
        <v>390</v>
      </c>
      <c r="M13" s="434" t="s">
        <v>391</v>
      </c>
      <c r="N13" s="434" t="s">
        <v>392</v>
      </c>
      <c r="O13" s="434" t="s">
        <v>393</v>
      </c>
      <c r="P13" s="434" t="s">
        <v>394</v>
      </c>
      <c r="Q13" s="434" t="s">
        <v>395</v>
      </c>
      <c r="R13" s="434" t="s">
        <v>396</v>
      </c>
      <c r="S13" s="434" t="s">
        <v>397</v>
      </c>
      <c r="T13" s="434" t="s">
        <v>398</v>
      </c>
      <c r="U13" s="434" t="s">
        <v>399</v>
      </c>
      <c r="V13" s="434" t="s">
        <v>400</v>
      </c>
      <c r="W13" s="434" t="s">
        <v>401</v>
      </c>
      <c r="X13" s="434" t="s">
        <v>402</v>
      </c>
      <c r="Y13" s="434" t="s">
        <v>403</v>
      </c>
      <c r="Z13" s="434" t="s">
        <v>404</v>
      </c>
      <c r="AA13" s="434" t="s">
        <v>405</v>
      </c>
      <c r="AB13" s="434" t="s">
        <v>406</v>
      </c>
      <c r="AC13" s="434" t="s">
        <v>407</v>
      </c>
      <c r="AD13" s="434" t="s">
        <v>408</v>
      </c>
      <c r="AE13" s="434" t="s">
        <v>409</v>
      </c>
      <c r="AF13" s="434" t="s">
        <v>410</v>
      </c>
      <c r="AG13" s="434" t="s">
        <v>411</v>
      </c>
      <c r="AH13" s="434" t="s">
        <v>412</v>
      </c>
      <c r="AI13" s="434" t="s">
        <v>413</v>
      </c>
      <c r="AJ13" s="434" t="s">
        <v>414</v>
      </c>
      <c r="AK13" s="434" t="s">
        <v>415</v>
      </c>
      <c r="AL13" s="434" t="s">
        <v>416</v>
      </c>
      <c r="AM13" s="434" t="s">
        <v>417</v>
      </c>
      <c r="AN13" s="434" t="s">
        <v>418</v>
      </c>
      <c r="AO13" s="434" t="s">
        <v>419</v>
      </c>
      <c r="AP13" s="434" t="s">
        <v>420</v>
      </c>
      <c r="AQ13" s="434" t="s">
        <v>421</v>
      </c>
      <c r="AR13" s="434" t="s">
        <v>422</v>
      </c>
      <c r="AS13" s="434" t="s">
        <v>423</v>
      </c>
      <c r="AT13" s="434" t="s">
        <v>424</v>
      </c>
      <c r="AU13" s="433"/>
      <c r="AV13" s="435"/>
    </row>
    <row r="14" s="394" customFormat="true" ht="15.75" hidden="false" customHeight="true" outlineLevel="0" collapsed="false">
      <c r="A14" s="437" t="s">
        <v>425</v>
      </c>
    </row>
    <row r="15" s="439" customFormat="true" ht="15" hidden="false" customHeight="false" outlineLevel="0" collapsed="false">
      <c r="A15" s="438" t="s">
        <v>426</v>
      </c>
    </row>
    <row r="16" customFormat="false" ht="15" hidden="false" customHeight="false" outlineLevel="0" collapsed="false">
      <c r="A16" s="440" t="s">
        <v>427</v>
      </c>
    </row>
    <row r="17" customFormat="false" ht="15" hidden="false" customHeight="false" outlineLevel="0" collapsed="false">
      <c r="A17" s="440" t="s">
        <v>428</v>
      </c>
      <c r="B17" s="441"/>
      <c r="C17" s="441"/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  <c r="AC17" s="442"/>
      <c r="AD17" s="442"/>
      <c r="AE17" s="442"/>
      <c r="AF17" s="442"/>
      <c r="AG17" s="442"/>
      <c r="AH17" s="442"/>
      <c r="AI17" s="442"/>
      <c r="AJ17" s="442"/>
      <c r="AK17" s="442"/>
      <c r="AL17" s="442"/>
      <c r="AM17" s="442"/>
      <c r="AN17" s="442"/>
      <c r="AO17" s="442"/>
      <c r="AP17" s="442"/>
      <c r="AQ17" s="442"/>
      <c r="AR17" s="442"/>
      <c r="AS17" s="442"/>
      <c r="AT17" s="442"/>
      <c r="AU17" s="442"/>
      <c r="AV17" s="442"/>
      <c r="AW17" s="442"/>
      <c r="AX17" s="442"/>
      <c r="AY17" s="442"/>
      <c r="AZ17" s="442"/>
    </row>
    <row r="18" customFormat="false" ht="15" hidden="false" customHeight="false" outlineLevel="0" collapsed="false">
      <c r="A18" s="296" t="s">
        <v>429</v>
      </c>
      <c r="B18" s="441"/>
      <c r="C18" s="441"/>
      <c r="D18" s="442"/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3"/>
      <c r="P18" s="443"/>
      <c r="Q18" s="443"/>
      <c r="R18" s="443"/>
      <c r="S18" s="443"/>
      <c r="T18" s="443"/>
      <c r="U18" s="443"/>
      <c r="V18" s="443"/>
      <c r="W18" s="443"/>
      <c r="X18" s="443"/>
      <c r="Y18" s="443"/>
      <c r="Z18" s="443"/>
      <c r="AA18" s="443"/>
      <c r="AB18" s="443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2"/>
      <c r="AN18" s="442"/>
      <c r="AO18" s="442"/>
      <c r="AP18" s="442"/>
      <c r="AQ18" s="442"/>
      <c r="AR18" s="442"/>
      <c r="AS18" s="442"/>
      <c r="AT18" s="442"/>
      <c r="AU18" s="442"/>
      <c r="AV18" s="442"/>
      <c r="AW18" s="442"/>
      <c r="AX18" s="442"/>
      <c r="AY18" s="442"/>
      <c r="AZ18" s="442"/>
    </row>
    <row r="19" customFormat="false" ht="15" hidden="false" customHeight="false" outlineLevel="0" collapsed="false">
      <c r="A19" s="296" t="s">
        <v>430</v>
      </c>
      <c r="B19" s="441"/>
      <c r="C19" s="441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U19" s="442"/>
      <c r="AV19" s="442"/>
      <c r="AW19" s="442"/>
      <c r="AX19" s="442"/>
      <c r="AY19" s="442"/>
      <c r="AZ19" s="442"/>
    </row>
    <row r="20" customFormat="false" ht="15" hidden="false" customHeight="false" outlineLevel="0" collapsed="false">
      <c r="B20" s="441"/>
      <c r="C20" s="441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U20" s="442"/>
      <c r="AV20" s="442"/>
      <c r="AW20" s="442"/>
      <c r="AX20" s="442"/>
      <c r="AY20" s="442"/>
      <c r="AZ20" s="442"/>
    </row>
    <row r="21" customFormat="false" ht="15" hidden="false" customHeight="false" outlineLevel="0" collapsed="false">
      <c r="B21" s="441"/>
      <c r="C21" s="441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  <c r="AC21" s="442"/>
      <c r="AD21" s="442"/>
      <c r="AE21" s="442"/>
      <c r="AF21" s="442"/>
      <c r="AG21" s="442"/>
      <c r="AH21" s="442"/>
      <c r="AI21" s="442"/>
      <c r="AJ21" s="442"/>
      <c r="AK21" s="442"/>
      <c r="AL21" s="442"/>
      <c r="AM21" s="442"/>
      <c r="AN21" s="442"/>
      <c r="AO21" s="442"/>
      <c r="AP21" s="442"/>
      <c r="AQ21" s="442"/>
      <c r="AR21" s="442"/>
      <c r="AS21" s="442"/>
      <c r="AT21" s="442"/>
      <c r="AU21" s="442"/>
      <c r="AV21" s="442"/>
      <c r="AW21" s="442"/>
      <c r="AX21" s="442"/>
      <c r="AY21" s="442"/>
      <c r="AZ21" s="442"/>
    </row>
    <row r="22" customFormat="false" ht="15" hidden="false" customHeight="false" outlineLevel="0" collapsed="false">
      <c r="B22" s="441"/>
      <c r="C22" s="365"/>
      <c r="D22" s="365"/>
      <c r="E22" s="365"/>
      <c r="F22" s="365"/>
      <c r="G22" s="365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  <c r="AA22" s="365"/>
      <c r="AB22" s="365"/>
      <c r="AC22" s="365"/>
      <c r="AD22" s="365"/>
      <c r="AE22" s="365"/>
      <c r="AF22" s="365"/>
      <c r="AG22" s="365"/>
      <c r="AH22" s="365"/>
      <c r="AI22" s="365"/>
      <c r="AJ22" s="365"/>
      <c r="AK22" s="365"/>
      <c r="AL22" s="365"/>
      <c r="AM22" s="365"/>
      <c r="AN22" s="365"/>
      <c r="AO22" s="365"/>
      <c r="AP22" s="365"/>
      <c r="AQ22" s="365"/>
      <c r="AR22" s="365"/>
      <c r="AS22" s="365"/>
      <c r="AT22" s="365"/>
      <c r="AU22" s="442"/>
      <c r="AV22" s="442"/>
      <c r="AW22" s="442"/>
      <c r="AX22" s="442"/>
      <c r="AY22" s="442"/>
      <c r="AZ22" s="442"/>
    </row>
    <row r="23" customFormat="false" ht="15" hidden="false" customHeight="false" outlineLevel="0" collapsed="false">
      <c r="B23" s="441"/>
      <c r="C23" s="365"/>
      <c r="D23" s="365"/>
      <c r="E23" s="365"/>
      <c r="F23" s="365"/>
      <c r="G23" s="365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D23" s="365"/>
      <c r="AE23" s="365"/>
      <c r="AF23" s="365"/>
      <c r="AG23" s="365"/>
      <c r="AH23" s="365"/>
      <c r="AI23" s="365"/>
      <c r="AJ23" s="365"/>
      <c r="AK23" s="365"/>
      <c r="AL23" s="365"/>
      <c r="AM23" s="365"/>
      <c r="AN23" s="365"/>
      <c r="AO23" s="365"/>
      <c r="AP23" s="365"/>
      <c r="AQ23" s="365"/>
      <c r="AR23" s="365"/>
      <c r="AS23" s="365"/>
      <c r="AT23" s="365"/>
      <c r="AU23" s="442"/>
      <c r="AV23" s="442"/>
      <c r="AW23" s="442"/>
      <c r="AX23" s="442"/>
      <c r="AY23" s="442"/>
      <c r="AZ23" s="442"/>
    </row>
    <row r="24" customFormat="false" ht="15" hidden="false" customHeight="false" outlineLevel="0" collapsed="false"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  <c r="AC24" s="442"/>
      <c r="AD24" s="442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  <c r="AO24" s="442"/>
      <c r="AP24" s="442"/>
      <c r="AQ24" s="442"/>
      <c r="AR24" s="442"/>
      <c r="AS24" s="442"/>
      <c r="AT24" s="442"/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I71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H64" activeCellId="0" sqref="H6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8.28"/>
    <col collapsed="false" customWidth="true" hidden="false" outlineLevel="0" max="2" min="2" style="22" width="10.41"/>
    <col collapsed="false" customWidth="true" hidden="false" outlineLevel="0" max="3" min="3" style="23" width="11.99"/>
    <col collapsed="false" customWidth="true" hidden="false" outlineLevel="0" max="4" min="4" style="23" width="11.85"/>
    <col collapsed="false" customWidth="true" hidden="false" outlineLevel="0" max="5" min="5" style="23" width="12.42"/>
    <col collapsed="false" customWidth="true" hidden="false" outlineLevel="0" max="6" min="6" style="23" width="13.41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11.7"/>
    <col collapsed="false" customWidth="true" hidden="false" outlineLevel="0" max="10" min="10" style="23" width="10.99"/>
    <col collapsed="false" customWidth="true" hidden="false" outlineLevel="0" max="11" min="11" style="23" width="7.99"/>
    <col collapsed="false" customWidth="true" hidden="false" outlineLevel="0" max="12" min="12" style="23" width="13.41"/>
    <col collapsed="false" customWidth="false" hidden="false" outlineLevel="0" max="13" min="13" style="23" width="9.14"/>
    <col collapsed="false" customWidth="true" hidden="false" outlineLevel="0" max="14" min="14" style="23" width="12.42"/>
    <col collapsed="false" customWidth="true" hidden="false" outlineLevel="0" max="15" min="15" style="23" width="9.7"/>
    <col collapsed="false" customWidth="true" hidden="false" outlineLevel="0" max="16" min="16" style="23" width="10.13"/>
    <col collapsed="false" customWidth="true" hidden="false" outlineLevel="0" max="17" min="17" style="23" width="10.41"/>
    <col collapsed="false" customWidth="true" hidden="false" outlineLevel="0" max="18" min="18" style="23" width="11.7"/>
    <col collapsed="false" customWidth="false" hidden="false" outlineLevel="0" max="19" min="19" style="23" width="9.14"/>
    <col collapsed="false" customWidth="true" hidden="false" outlineLevel="0" max="20" min="20" style="23" width="8.56"/>
    <col collapsed="false" customWidth="true" hidden="false" outlineLevel="0" max="21" min="21" style="23" width="11.7"/>
    <col collapsed="false" customWidth="true" hidden="false" outlineLevel="0" max="22" min="22" style="23" width="11.42"/>
    <col collapsed="false" customWidth="true" hidden="false" outlineLevel="0" max="25" min="23" style="23" width="10.85"/>
    <col collapsed="false" customWidth="true" hidden="false" outlineLevel="0" max="26" min="26" style="24" width="10.41"/>
    <col collapsed="false" customWidth="false" hidden="false" outlineLevel="0" max="86" min="27" style="24" width="9.14"/>
    <col collapsed="false" customWidth="false" hidden="false" outlineLevel="0" max="113" min="87" style="25" width="9.14"/>
    <col collapsed="false" customWidth="false" hidden="false" outlineLevel="0" max="257" min="114" style="23" width="9.14"/>
  </cols>
  <sheetData>
    <row r="1" customFormat="false" ht="15.75" hidden="false" customHeight="false" outlineLevel="0" collapsed="false">
      <c r="A1" s="26" t="s">
        <v>26</v>
      </c>
      <c r="B1" s="26"/>
      <c r="C1" s="27"/>
      <c r="D1" s="27"/>
    </row>
    <row r="2" customFormat="false" ht="15.75" hidden="false" customHeight="false" outlineLevel="0" collapsed="false">
      <c r="A2" s="26" t="s">
        <v>27</v>
      </c>
      <c r="B2" s="26"/>
      <c r="C2" s="27"/>
      <c r="D2" s="27"/>
    </row>
    <row r="3" customFormat="false" ht="6.75" hidden="false" customHeight="true" outlineLevel="0" collapsed="false"/>
    <row r="4" s="34" customFormat="true" ht="70.5" hidden="false" customHeight="true" outlineLevel="0" collapsed="false">
      <c r="A4" s="28" t="s">
        <v>28</v>
      </c>
      <c r="B4" s="29"/>
      <c r="C4" s="30" t="s">
        <v>29</v>
      </c>
      <c r="D4" s="30" t="s">
        <v>30</v>
      </c>
      <c r="E4" s="30" t="s">
        <v>31</v>
      </c>
      <c r="F4" s="30" t="s">
        <v>32</v>
      </c>
      <c r="G4" s="30" t="s">
        <v>33</v>
      </c>
      <c r="H4" s="30" t="s">
        <v>34</v>
      </c>
      <c r="I4" s="30" t="s">
        <v>35</v>
      </c>
      <c r="J4" s="30" t="s">
        <v>36</v>
      </c>
      <c r="K4" s="30" t="s">
        <v>37</v>
      </c>
      <c r="L4" s="30" t="s">
        <v>38</v>
      </c>
      <c r="M4" s="30" t="s">
        <v>39</v>
      </c>
      <c r="N4" s="30" t="s">
        <v>40</v>
      </c>
      <c r="O4" s="30" t="s">
        <v>41</v>
      </c>
      <c r="P4" s="30" t="s">
        <v>42</v>
      </c>
      <c r="Q4" s="30" t="s">
        <v>43</v>
      </c>
      <c r="R4" s="30" t="s">
        <v>44</v>
      </c>
      <c r="S4" s="30" t="s">
        <v>45</v>
      </c>
      <c r="T4" s="30" t="s">
        <v>46</v>
      </c>
      <c r="U4" s="30" t="s">
        <v>47</v>
      </c>
      <c r="V4" s="30" t="s">
        <v>48</v>
      </c>
      <c r="W4" s="30" t="s">
        <v>49</v>
      </c>
      <c r="X4" s="30" t="s">
        <v>50</v>
      </c>
      <c r="Y4" s="30" t="s">
        <v>51</v>
      </c>
      <c r="Z4" s="31" t="s">
        <v>52</v>
      </c>
      <c r="AA4" s="31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</row>
    <row r="5" s="43" customFormat="true" ht="15" hidden="true" customHeight="true" outlineLevel="0" collapsed="false">
      <c r="A5" s="35" t="n">
        <v>2011</v>
      </c>
      <c r="B5" s="36"/>
      <c r="C5" s="37" t="n">
        <v>313301.823</v>
      </c>
      <c r="D5" s="37" t="n">
        <v>271089.78</v>
      </c>
      <c r="E5" s="38" t="n">
        <v>72903.83</v>
      </c>
      <c r="F5" s="38" t="n">
        <v>12847.39</v>
      </c>
      <c r="G5" s="38" t="n">
        <v>32448.069</v>
      </c>
      <c r="H5" s="38" t="n">
        <v>110075.15</v>
      </c>
      <c r="I5" s="38" t="n">
        <v>30696.938</v>
      </c>
      <c r="J5" s="38" t="n">
        <v>6737.473</v>
      </c>
      <c r="K5" s="38" t="n">
        <v>5380.93</v>
      </c>
      <c r="L5" s="38" t="n">
        <v>0</v>
      </c>
      <c r="M5" s="38" t="n">
        <v>42212.043</v>
      </c>
      <c r="N5" s="38" t="n">
        <v>295862.436</v>
      </c>
      <c r="O5" s="38" t="n">
        <v>286376.776</v>
      </c>
      <c r="P5" s="38" t="n">
        <v>253765.37</v>
      </c>
      <c r="Q5" s="38" t="n">
        <v>9054.189</v>
      </c>
      <c r="R5" s="38" t="n">
        <v>1276.186</v>
      </c>
      <c r="S5" s="38" t="n">
        <v>19492.241</v>
      </c>
      <c r="T5" s="38" t="n">
        <v>2453.521</v>
      </c>
      <c r="U5" s="38" t="n">
        <v>335.269</v>
      </c>
      <c r="V5" s="38" t="n">
        <v>7390.186</v>
      </c>
      <c r="W5" s="38" t="n">
        <v>2095.474</v>
      </c>
      <c r="X5" s="38" t="n">
        <v>-17439.387</v>
      </c>
      <c r="Y5" s="38" t="n">
        <v>24772.656</v>
      </c>
      <c r="Z5" s="39"/>
      <c r="AA5" s="40" t="n">
        <v>2011</v>
      </c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</row>
    <row r="6" s="46" customFormat="true" ht="15" hidden="false" customHeight="true" outlineLevel="0" collapsed="false">
      <c r="A6" s="36" t="n">
        <v>2012</v>
      </c>
      <c r="B6" s="36"/>
      <c r="C6" s="37" t="n">
        <f aca="false">C11+C12+C13+C14+C15+C16+C17+C18+C19+C20+C21+C22</f>
        <v>361886.686</v>
      </c>
      <c r="D6" s="37" t="n">
        <f aca="false">D11+D12+D13+D14+D15+D16+D17+D18+D19+D20+D21+D22</f>
        <v>313470.639</v>
      </c>
      <c r="E6" s="37" t="n">
        <f aca="false">E11+E12+E13+E14+E15+E16+E17+E18+E19+E20+E21+E22</f>
        <v>86462.708</v>
      </c>
      <c r="F6" s="37" t="n">
        <f aca="false">F11+F12+F13+F14+F15+F16+F17+F18+F19+F20+F21+F22</f>
        <v>14728.209</v>
      </c>
      <c r="G6" s="37" t="n">
        <f aca="false">G11+G12+G13+G14+G15+G16+G17+G18+G19+G20+G21+G22</f>
        <v>32893.603</v>
      </c>
      <c r="H6" s="37" t="n">
        <f aca="false">H11+H12+H13+H14+H15+H16+H17+H18+H19+H20+H21+H22</f>
        <v>129477.019</v>
      </c>
      <c r="I6" s="37" t="n">
        <f aca="false">I11+I12+I13+I14+I15+I16+I17+I18+I19+I20+I21+I22</f>
        <v>34365.315</v>
      </c>
      <c r="J6" s="37" t="n">
        <f aca="false">J11+J12+J13+J14+J15+J16+J17+J18+J19+J20+J21+J22</f>
        <v>6006.362</v>
      </c>
      <c r="K6" s="37" t="n">
        <f aca="false">K11+K12+K13+K14+K15+K16+K17+K18+K19+K20+K21+K22</f>
        <v>9537.423</v>
      </c>
      <c r="L6" s="37" t="n">
        <f aca="false">L11+L12+L13+L14+L15+L16+L17+L18+L19+L20+L21+L22</f>
        <v>0</v>
      </c>
      <c r="M6" s="37" t="n">
        <f aca="false">M11+M12+M13+M14+M15+M16+M17+M18+M19+M20+M21+M22</f>
        <v>48416.047</v>
      </c>
      <c r="N6" s="37" t="n">
        <f aca="false">N11+N12+N13+N14+N15+N16+N17+N18+N19+N20+N21+N22</f>
        <v>332474.896</v>
      </c>
      <c r="O6" s="37" t="n">
        <f aca="false">O11+O12+O13+O14+O15+O16+O17+O18+O19+O20+O21+O22</f>
        <v>320535.675</v>
      </c>
      <c r="P6" s="37" t="n">
        <f aca="false">P11+P12+P13+P14+P15+P16+P17+P18+P19+P20+P21+P22</f>
        <v>278780.849</v>
      </c>
      <c r="Q6" s="37" t="n">
        <f aca="false">Q11+Q12+Q13+Q14+Q15+Q16+Q17+Q18+Q19+Q20+Q21+Q22</f>
        <v>13986.088</v>
      </c>
      <c r="R6" s="37" t="n">
        <f aca="false">R11+R12+R13+R14+R15+R16+R17+R18+R19+R20+R21+R22</f>
        <v>1651.698</v>
      </c>
      <c r="S6" s="37" t="n">
        <f aca="false">S11+S12+S13+S14+S15+S16+S17+S18+S19+S20+S21+S22</f>
        <v>22707.959</v>
      </c>
      <c r="T6" s="37" t="n">
        <f aca="false">T11+T12+T13+T14+T15+T16+T17+T18+T19+T20+T21+T22</f>
        <v>2053.986</v>
      </c>
      <c r="U6" s="37" t="n">
        <f aca="false">U11+U12+U13+U14+U15+U16+U17+U18+U19+U20+U21+U22</f>
        <v>1355.095</v>
      </c>
      <c r="V6" s="37" t="n">
        <f aca="false">V11+V12+V13+V14+V15+V16+V17+V18+V19+V20+V21+V22</f>
        <v>9621.69</v>
      </c>
      <c r="W6" s="37" t="n">
        <f aca="false">W11+W12+W13+W14+W15+W16+W17+W18+W19+W20+W21+W22</f>
        <v>2317.531</v>
      </c>
      <c r="X6" s="37" t="n">
        <f aca="false">X11+X12+X13+X14+X15+X16+X17+X18+X19+X20+X21+X22</f>
        <v>-29411.79</v>
      </c>
      <c r="Y6" s="37" t="n">
        <f aca="false">Y11+Y12+Y13+Y14+Y15+Y16+Y17+Y18+Y19+Y20+Y21+Y22</f>
        <v>19004.257</v>
      </c>
      <c r="Z6" s="39"/>
      <c r="AA6" s="44" t="n">
        <v>2012</v>
      </c>
      <c r="AB6" s="45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</row>
    <row r="7" s="46" customFormat="true" ht="15" hidden="false" customHeight="true" outlineLevel="0" collapsed="false">
      <c r="A7" s="36" t="n">
        <v>2013</v>
      </c>
      <c r="B7" s="36"/>
      <c r="C7" s="37" t="n">
        <v>408224.56</v>
      </c>
      <c r="D7" s="37" t="n">
        <v>358238.51</v>
      </c>
      <c r="E7" s="37" t="n">
        <v>96235.367</v>
      </c>
      <c r="F7" s="37" t="n">
        <v>16306.461</v>
      </c>
      <c r="G7" s="37" t="n">
        <v>36386.232</v>
      </c>
      <c r="H7" s="37" t="n">
        <v>148742.593</v>
      </c>
      <c r="I7" s="37" t="n">
        <v>43767.278</v>
      </c>
      <c r="J7" s="37" t="n">
        <v>7665.522</v>
      </c>
      <c r="K7" s="37" t="n">
        <v>9135.057</v>
      </c>
      <c r="L7" s="37" t="n">
        <v>0</v>
      </c>
      <c r="M7" s="37" t="n">
        <v>49986.05</v>
      </c>
      <c r="N7" s="37" t="n">
        <v>389681.985</v>
      </c>
      <c r="O7" s="37" t="n">
        <v>375563.758</v>
      </c>
      <c r="P7" s="37" t="n">
        <v>326169.164</v>
      </c>
      <c r="Q7" s="37" t="n">
        <v>14311.681</v>
      </c>
      <c r="R7" s="37" t="n">
        <v>1095.571</v>
      </c>
      <c r="S7" s="37" t="n">
        <v>23651.345</v>
      </c>
      <c r="T7" s="37" t="n">
        <v>10105.296</v>
      </c>
      <c r="U7" s="37" t="n">
        <v>230.701</v>
      </c>
      <c r="V7" s="37" t="n">
        <v>11445.166</v>
      </c>
      <c r="W7" s="37" t="n">
        <v>2673.061</v>
      </c>
      <c r="X7" s="37" t="n">
        <v>-18542.575</v>
      </c>
      <c r="Y7" s="37" t="n">
        <v>31443.475</v>
      </c>
      <c r="Z7" s="39"/>
      <c r="AA7" s="44" t="n">
        <v>2013</v>
      </c>
      <c r="AB7" s="45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</row>
    <row r="8" s="43" customFormat="true" ht="15" hidden="false" customHeight="true" outlineLevel="0" collapsed="false">
      <c r="A8" s="35" t="n">
        <v>2014</v>
      </c>
      <c r="B8" s="36"/>
      <c r="C8" s="47" t="n">
        <v>448423.971</v>
      </c>
      <c r="D8" s="47" t="n">
        <v>398516.77</v>
      </c>
      <c r="E8" s="47" t="n">
        <v>110370.074</v>
      </c>
      <c r="F8" s="47" t="n">
        <v>18926.444</v>
      </c>
      <c r="G8" s="47" t="n">
        <v>40691.137</v>
      </c>
      <c r="H8" s="47" t="n">
        <v>162326.92</v>
      </c>
      <c r="I8" s="47" t="n">
        <v>48001.296</v>
      </c>
      <c r="J8" s="47" t="n">
        <v>7683.073</v>
      </c>
      <c r="K8" s="47" t="n">
        <v>10517.826</v>
      </c>
      <c r="L8" s="47" t="n">
        <v>0</v>
      </c>
      <c r="M8" s="47" t="n">
        <v>49907.201</v>
      </c>
      <c r="N8" s="47" t="n">
        <v>425758.29</v>
      </c>
      <c r="O8" s="47" t="n">
        <v>409191.031</v>
      </c>
      <c r="P8" s="47" t="n">
        <v>352436.834</v>
      </c>
      <c r="Q8" s="47" t="n">
        <v>16118.618</v>
      </c>
      <c r="R8" s="47" t="n">
        <v>1891.117</v>
      </c>
      <c r="S8" s="47" t="n">
        <v>28293.68</v>
      </c>
      <c r="T8" s="47" t="n">
        <v>9548.325</v>
      </c>
      <c r="U8" s="47" t="n">
        <v>902.457</v>
      </c>
      <c r="V8" s="47" t="n">
        <v>13419.496</v>
      </c>
      <c r="W8" s="47" t="n">
        <v>3147.763</v>
      </c>
      <c r="X8" s="47" t="n">
        <v>-22665.681</v>
      </c>
      <c r="Y8" s="47" t="n">
        <v>27241.52</v>
      </c>
      <c r="Z8" s="39"/>
      <c r="AA8" s="44" t="n">
        <v>2014</v>
      </c>
      <c r="AB8" s="45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</row>
    <row r="9" s="43" customFormat="true" ht="15" hidden="false" customHeight="true" outlineLevel="0" collapsed="false">
      <c r="A9" s="35" t="s">
        <v>53</v>
      </c>
      <c r="B9" s="36"/>
      <c r="C9" s="47" t="n">
        <v>200323.709</v>
      </c>
      <c r="D9" s="47" t="n">
        <v>172298.955</v>
      </c>
      <c r="E9" s="47" t="n">
        <v>52754.024</v>
      </c>
      <c r="F9" s="47" t="n">
        <v>8700.053</v>
      </c>
      <c r="G9" s="47" t="n">
        <v>14394.25</v>
      </c>
      <c r="H9" s="47" t="n">
        <v>73864.087</v>
      </c>
      <c r="I9" s="47" t="n">
        <v>13588.21</v>
      </c>
      <c r="J9" s="47" t="n">
        <v>2810.753</v>
      </c>
      <c r="K9" s="47" t="n">
        <v>6187.578</v>
      </c>
      <c r="L9" s="47" t="n">
        <v>0</v>
      </c>
      <c r="M9" s="47" t="n">
        <v>28024.754</v>
      </c>
      <c r="N9" s="47" t="n">
        <v>197904.344</v>
      </c>
      <c r="O9" s="47" t="n">
        <v>190107.409</v>
      </c>
      <c r="P9" s="47" t="n">
        <v>164420.689</v>
      </c>
      <c r="Q9" s="47" t="n">
        <v>10362.164</v>
      </c>
      <c r="R9" s="47" t="n">
        <v>1405.902</v>
      </c>
      <c r="S9" s="47" t="n">
        <v>11454.906</v>
      </c>
      <c r="T9" s="47" t="n">
        <v>2270.625</v>
      </c>
      <c r="U9" s="47" t="n">
        <v>193.123</v>
      </c>
      <c r="V9" s="47" t="n">
        <v>5517.001</v>
      </c>
      <c r="W9" s="47" t="n">
        <v>2279.934</v>
      </c>
      <c r="X9" s="47" t="n">
        <v>-2419.365</v>
      </c>
      <c r="Y9" s="48" t="n">
        <v>25605.389</v>
      </c>
      <c r="Z9" s="49"/>
      <c r="AA9" s="50" t="s">
        <v>54</v>
      </c>
      <c r="AB9" s="45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</row>
    <row r="10" s="43" customFormat="true" ht="15" hidden="false" customHeight="true" outlineLevel="0" collapsed="false">
      <c r="A10" s="51"/>
      <c r="B10" s="51" t="s">
        <v>55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3"/>
      <c r="Z10" s="54" t="s">
        <v>56</v>
      </c>
      <c r="AA10" s="55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</row>
    <row r="11" s="46" customFormat="true" ht="14.25" hidden="true" customHeight="true" outlineLevel="0" collapsed="false">
      <c r="A11" s="36" t="n">
        <v>2012</v>
      </c>
      <c r="B11" s="56" t="s">
        <v>57</v>
      </c>
      <c r="C11" s="57" t="n">
        <v>26347.013</v>
      </c>
      <c r="D11" s="57" t="n">
        <v>20956.303</v>
      </c>
      <c r="E11" s="57" t="n">
        <v>8412.725</v>
      </c>
      <c r="F11" s="57" t="n">
        <v>1494.639</v>
      </c>
      <c r="G11" s="57" t="n">
        <v>862.991</v>
      </c>
      <c r="H11" s="57" t="n">
        <v>9176.516</v>
      </c>
      <c r="I11" s="57" t="n">
        <v>522.025</v>
      </c>
      <c r="J11" s="57" t="n">
        <v>10.773</v>
      </c>
      <c r="K11" s="57" t="n">
        <v>476.634</v>
      </c>
      <c r="L11" s="57" t="n">
        <v>0</v>
      </c>
      <c r="M11" s="57" t="n">
        <v>5390.71</v>
      </c>
      <c r="N11" s="57" t="n">
        <v>28087.455</v>
      </c>
      <c r="O11" s="57" t="n">
        <v>27422.555</v>
      </c>
      <c r="P11" s="57" t="n">
        <v>23459.958</v>
      </c>
      <c r="Q11" s="57" t="n">
        <v>1215.499</v>
      </c>
      <c r="R11" s="57" t="n">
        <v>152.723</v>
      </c>
      <c r="S11" s="57" t="n">
        <v>1487.693</v>
      </c>
      <c r="T11" s="57" t="n">
        <v>466.115</v>
      </c>
      <c r="U11" s="57" t="n">
        <v>640.567</v>
      </c>
      <c r="V11" s="57" t="n">
        <v>527.169</v>
      </c>
      <c r="W11" s="57" t="n">
        <v>137.731</v>
      </c>
      <c r="X11" s="57" t="n">
        <v>1740.442</v>
      </c>
      <c r="Y11" s="57" t="n">
        <v>7131.152</v>
      </c>
      <c r="Z11" s="58" t="s">
        <v>58</v>
      </c>
      <c r="AA11" s="59" t="s">
        <v>59</v>
      </c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</row>
    <row r="12" s="46" customFormat="true" ht="14.25" hidden="true" customHeight="true" outlineLevel="0" collapsed="false">
      <c r="A12" s="36"/>
      <c r="B12" s="56" t="s">
        <v>60</v>
      </c>
      <c r="C12" s="57" t="n">
        <v>30158.857</v>
      </c>
      <c r="D12" s="57" t="n">
        <v>21545.349</v>
      </c>
      <c r="E12" s="57" t="n">
        <v>6625.173</v>
      </c>
      <c r="F12" s="57" t="n">
        <v>1130.596</v>
      </c>
      <c r="G12" s="57" t="n">
        <v>1987.152</v>
      </c>
      <c r="H12" s="57" t="n">
        <v>10423.453</v>
      </c>
      <c r="I12" s="57" t="n">
        <v>432.379</v>
      </c>
      <c r="J12" s="57" t="n">
        <v>93.592</v>
      </c>
      <c r="K12" s="57" t="n">
        <v>853.004</v>
      </c>
      <c r="L12" s="57" t="n">
        <v>0</v>
      </c>
      <c r="M12" s="57" t="n">
        <v>8613.508</v>
      </c>
      <c r="N12" s="57" t="n">
        <v>27518.174</v>
      </c>
      <c r="O12" s="57" t="n">
        <v>25822.195</v>
      </c>
      <c r="P12" s="57" t="n">
        <v>22738.404</v>
      </c>
      <c r="Q12" s="57" t="n">
        <v>1187.011</v>
      </c>
      <c r="R12" s="57" t="n">
        <v>166.68</v>
      </c>
      <c r="S12" s="57" t="n">
        <v>1577.854</v>
      </c>
      <c r="T12" s="57" t="n">
        <v>19.521</v>
      </c>
      <c r="U12" s="57" t="n">
        <v>132.725</v>
      </c>
      <c r="V12" s="57" t="n">
        <v>871.678</v>
      </c>
      <c r="W12" s="57" t="n">
        <v>824.301</v>
      </c>
      <c r="X12" s="57" t="n">
        <v>-2640.68300000001</v>
      </c>
      <c r="Y12" s="57" t="n">
        <v>5972.82499999999</v>
      </c>
      <c r="Z12" s="58" t="s">
        <v>61</v>
      </c>
      <c r="AA12" s="59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</row>
    <row r="13" s="46" customFormat="true" ht="14.25" hidden="true" customHeight="true" outlineLevel="0" collapsed="false">
      <c r="A13" s="36"/>
      <c r="B13" s="56" t="s">
        <v>62</v>
      </c>
      <c r="C13" s="57" t="n">
        <v>27343.976</v>
      </c>
      <c r="D13" s="57" t="n">
        <v>24024.41</v>
      </c>
      <c r="E13" s="57" t="n">
        <v>6610.183</v>
      </c>
      <c r="F13" s="57" t="n">
        <v>1112.844</v>
      </c>
      <c r="G13" s="57" t="n">
        <v>1867.593</v>
      </c>
      <c r="H13" s="57" t="n">
        <v>12693.596</v>
      </c>
      <c r="I13" s="57" t="n">
        <v>751.308</v>
      </c>
      <c r="J13" s="57" t="n">
        <v>98.606</v>
      </c>
      <c r="K13" s="57" t="n">
        <v>890.28</v>
      </c>
      <c r="L13" s="57" t="n">
        <v>0</v>
      </c>
      <c r="M13" s="57" t="n">
        <v>3319.566</v>
      </c>
      <c r="N13" s="57" t="n">
        <v>21812.743</v>
      </c>
      <c r="O13" s="57" t="n">
        <v>20797.909</v>
      </c>
      <c r="P13" s="57" t="n">
        <v>18274.874</v>
      </c>
      <c r="Q13" s="57" t="n">
        <v>465.316</v>
      </c>
      <c r="R13" s="57" t="n">
        <v>187.274</v>
      </c>
      <c r="S13" s="57" t="n">
        <v>1718.988</v>
      </c>
      <c r="T13" s="57" t="n">
        <v>142.557</v>
      </c>
      <c r="U13" s="57" t="n">
        <v>8.9</v>
      </c>
      <c r="V13" s="57" t="n">
        <v>767.658</v>
      </c>
      <c r="W13" s="57" t="n">
        <v>247.176</v>
      </c>
      <c r="X13" s="57" t="n">
        <v>-5531.233</v>
      </c>
      <c r="Y13" s="57" t="n">
        <v>-2211.667</v>
      </c>
      <c r="Z13" s="58" t="s">
        <v>63</v>
      </c>
      <c r="AA13" s="59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</row>
    <row r="14" s="46" customFormat="true" ht="14.25" hidden="true" customHeight="true" outlineLevel="0" collapsed="false">
      <c r="A14" s="36"/>
      <c r="B14" s="56" t="s">
        <v>64</v>
      </c>
      <c r="C14" s="57" t="n">
        <v>27718.746</v>
      </c>
      <c r="D14" s="57" t="n">
        <v>23073.998</v>
      </c>
      <c r="E14" s="57" t="n">
        <v>6944.346</v>
      </c>
      <c r="F14" s="57" t="n">
        <v>1111.737</v>
      </c>
      <c r="G14" s="57" t="n">
        <v>2935.127</v>
      </c>
      <c r="H14" s="57" t="n">
        <v>9801.426</v>
      </c>
      <c r="I14" s="57" t="n">
        <v>1533.626</v>
      </c>
      <c r="J14" s="57" t="n">
        <v>109.734</v>
      </c>
      <c r="K14" s="57" t="n">
        <v>638.002</v>
      </c>
      <c r="L14" s="57" t="n">
        <v>0</v>
      </c>
      <c r="M14" s="57" t="n">
        <v>4644.748</v>
      </c>
      <c r="N14" s="57" t="n">
        <v>29130.848</v>
      </c>
      <c r="O14" s="57" t="n">
        <v>28231.663</v>
      </c>
      <c r="P14" s="57" t="n">
        <v>19957.093</v>
      </c>
      <c r="Q14" s="57" t="n">
        <v>6138.086</v>
      </c>
      <c r="R14" s="57" t="n">
        <v>94.62</v>
      </c>
      <c r="S14" s="57" t="n">
        <v>1867.449</v>
      </c>
      <c r="T14" s="57" t="n">
        <v>96.702</v>
      </c>
      <c r="U14" s="57" t="n">
        <v>77.713</v>
      </c>
      <c r="V14" s="57" t="n">
        <v>670.407</v>
      </c>
      <c r="W14" s="57" t="n">
        <v>228.778</v>
      </c>
      <c r="X14" s="57" t="n">
        <v>1412.102</v>
      </c>
      <c r="Y14" s="57" t="n">
        <v>6056.85</v>
      </c>
      <c r="Z14" s="58" t="s">
        <v>65</v>
      </c>
      <c r="AA14" s="59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</row>
    <row r="15" s="46" customFormat="true" ht="14.25" hidden="true" customHeight="true" outlineLevel="0" collapsed="false">
      <c r="A15" s="36"/>
      <c r="B15" s="56" t="s">
        <v>66</v>
      </c>
      <c r="C15" s="57" t="n">
        <v>26238.543</v>
      </c>
      <c r="D15" s="57" t="n">
        <v>23828.968</v>
      </c>
      <c r="E15" s="57" t="n">
        <v>6902.61</v>
      </c>
      <c r="F15" s="57" t="n">
        <v>1112.231</v>
      </c>
      <c r="G15" s="57" t="n">
        <v>2303.715</v>
      </c>
      <c r="H15" s="57" t="n">
        <v>10247.627</v>
      </c>
      <c r="I15" s="57" t="n">
        <v>2099.041</v>
      </c>
      <c r="J15" s="57" t="n">
        <v>462.191</v>
      </c>
      <c r="K15" s="57" t="n">
        <v>701.553</v>
      </c>
      <c r="L15" s="57" t="n">
        <v>0</v>
      </c>
      <c r="M15" s="57" t="n">
        <v>2409.575</v>
      </c>
      <c r="N15" s="57" t="n">
        <v>30825.722</v>
      </c>
      <c r="O15" s="57" t="n">
        <v>29977.674</v>
      </c>
      <c r="P15" s="57" t="n">
        <v>26476.124</v>
      </c>
      <c r="Q15" s="57" t="n">
        <v>994.67</v>
      </c>
      <c r="R15" s="57" t="n">
        <v>132.504</v>
      </c>
      <c r="S15" s="57" t="n">
        <v>1762.18</v>
      </c>
      <c r="T15" s="57" t="n">
        <v>279.312</v>
      </c>
      <c r="U15" s="57" t="n">
        <v>332.884</v>
      </c>
      <c r="V15" s="57" t="n">
        <v>718.716</v>
      </c>
      <c r="W15" s="57" t="n">
        <v>129.332</v>
      </c>
      <c r="X15" s="57" t="n">
        <v>4587.179</v>
      </c>
      <c r="Y15" s="57" t="n">
        <v>6996.754</v>
      </c>
      <c r="Z15" s="58" t="s">
        <v>67</v>
      </c>
      <c r="AA15" s="59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</row>
    <row r="16" s="46" customFormat="true" ht="14.25" hidden="true" customHeight="true" outlineLevel="0" collapsed="false">
      <c r="A16" s="36"/>
      <c r="B16" s="56" t="s">
        <v>68</v>
      </c>
      <c r="C16" s="57" t="n">
        <v>31073.84</v>
      </c>
      <c r="D16" s="57" t="n">
        <v>29192.437</v>
      </c>
      <c r="E16" s="57" t="n">
        <v>8329.376</v>
      </c>
      <c r="F16" s="57" t="n">
        <v>1359.691</v>
      </c>
      <c r="G16" s="57" t="n">
        <v>2390.128</v>
      </c>
      <c r="H16" s="57" t="n">
        <v>14312.451</v>
      </c>
      <c r="I16" s="57" t="n">
        <v>1881.494</v>
      </c>
      <c r="J16" s="57" t="n">
        <v>329.985</v>
      </c>
      <c r="K16" s="57" t="n">
        <v>589.312</v>
      </c>
      <c r="L16" s="57" t="n">
        <v>0</v>
      </c>
      <c r="M16" s="57" t="n">
        <v>1881.403</v>
      </c>
      <c r="N16" s="57" t="n">
        <v>24803.503</v>
      </c>
      <c r="O16" s="57" t="n">
        <v>23875.322</v>
      </c>
      <c r="P16" s="57" t="n">
        <v>20276.385</v>
      </c>
      <c r="Q16" s="57" t="n">
        <v>883.115</v>
      </c>
      <c r="R16" s="57" t="n">
        <v>445.775</v>
      </c>
      <c r="S16" s="57" t="n">
        <v>1821.907</v>
      </c>
      <c r="T16" s="57" t="n">
        <v>388.076</v>
      </c>
      <c r="U16" s="57" t="n">
        <v>60.064</v>
      </c>
      <c r="V16" s="57" t="n">
        <v>798.257</v>
      </c>
      <c r="W16" s="57" t="n">
        <v>129.924</v>
      </c>
      <c r="X16" s="57" t="n">
        <v>-6270.337</v>
      </c>
      <c r="Y16" s="57" t="n">
        <v>-4388.934</v>
      </c>
      <c r="Z16" s="58" t="s">
        <v>69</v>
      </c>
      <c r="AA16" s="59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</row>
    <row r="17" s="46" customFormat="true" ht="14.25" hidden="true" customHeight="true" outlineLevel="0" collapsed="false">
      <c r="A17" s="36"/>
      <c r="B17" s="56" t="s">
        <v>70</v>
      </c>
      <c r="C17" s="57" t="n">
        <v>28302.109</v>
      </c>
      <c r="D17" s="57" t="n">
        <v>24086.433</v>
      </c>
      <c r="E17" s="57" t="n">
        <v>7523.057</v>
      </c>
      <c r="F17" s="57" t="n">
        <v>1191.962</v>
      </c>
      <c r="G17" s="57" t="n">
        <v>3070.779</v>
      </c>
      <c r="H17" s="57" t="n">
        <v>8301.312</v>
      </c>
      <c r="I17" s="57" t="n">
        <v>2459.981</v>
      </c>
      <c r="J17" s="57" t="n">
        <v>922.962</v>
      </c>
      <c r="K17" s="57" t="n">
        <v>616.38</v>
      </c>
      <c r="L17" s="57" t="n">
        <v>0</v>
      </c>
      <c r="M17" s="57" t="n">
        <v>4215.676</v>
      </c>
      <c r="N17" s="57" t="n">
        <v>28056.236</v>
      </c>
      <c r="O17" s="57" t="n">
        <v>27044.27</v>
      </c>
      <c r="P17" s="57" t="n">
        <v>24243.817</v>
      </c>
      <c r="Q17" s="57" t="n">
        <v>610.454</v>
      </c>
      <c r="R17" s="57" t="n">
        <v>135.725</v>
      </c>
      <c r="S17" s="57" t="n">
        <v>1970.381</v>
      </c>
      <c r="T17" s="57" t="n">
        <v>70.94</v>
      </c>
      <c r="U17" s="57" t="n">
        <v>12.953</v>
      </c>
      <c r="V17" s="57" t="n">
        <v>897.868</v>
      </c>
      <c r="W17" s="57" t="n">
        <v>114.098</v>
      </c>
      <c r="X17" s="57" t="n">
        <v>-245.873</v>
      </c>
      <c r="Y17" s="57" t="n">
        <v>3969.803</v>
      </c>
      <c r="Z17" s="58" t="s">
        <v>71</v>
      </c>
      <c r="AA17" s="59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</row>
    <row r="18" s="46" customFormat="true" ht="14.25" hidden="true" customHeight="true" outlineLevel="0" collapsed="false">
      <c r="A18" s="36"/>
      <c r="B18" s="56" t="s">
        <v>72</v>
      </c>
      <c r="C18" s="57" t="n">
        <v>31821.508</v>
      </c>
      <c r="D18" s="57" t="n">
        <v>26032.831</v>
      </c>
      <c r="E18" s="57" t="n">
        <v>7011.961</v>
      </c>
      <c r="F18" s="57" t="n">
        <v>1183.87</v>
      </c>
      <c r="G18" s="57" t="n">
        <v>2433.969</v>
      </c>
      <c r="H18" s="57" t="n">
        <v>11838.874</v>
      </c>
      <c r="I18" s="57" t="n">
        <v>2916.128</v>
      </c>
      <c r="J18" s="57" t="n">
        <v>169.519</v>
      </c>
      <c r="K18" s="57" t="n">
        <v>478.51</v>
      </c>
      <c r="L18" s="57" t="n">
        <v>0</v>
      </c>
      <c r="M18" s="57" t="n">
        <v>5788.677</v>
      </c>
      <c r="N18" s="57" t="n">
        <v>30249.634</v>
      </c>
      <c r="O18" s="57" t="n">
        <v>29628.118</v>
      </c>
      <c r="P18" s="57" t="n">
        <v>26750.679</v>
      </c>
      <c r="Q18" s="57" t="n">
        <v>434.434</v>
      </c>
      <c r="R18" s="57" t="n">
        <v>11.212</v>
      </c>
      <c r="S18" s="57" t="n">
        <v>2386.991</v>
      </c>
      <c r="T18" s="57" t="n">
        <v>13.348</v>
      </c>
      <c r="U18" s="57" t="n">
        <v>31.454</v>
      </c>
      <c r="V18" s="57" t="n">
        <v>529.089</v>
      </c>
      <c r="W18" s="57" t="n">
        <v>92.427</v>
      </c>
      <c r="X18" s="57" t="n">
        <v>-1571.874</v>
      </c>
      <c r="Y18" s="57" t="n">
        <v>4216.803</v>
      </c>
      <c r="Z18" s="58" t="s">
        <v>73</v>
      </c>
      <c r="AA18" s="59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</row>
    <row r="19" s="46" customFormat="true" ht="14.25" hidden="true" customHeight="true" outlineLevel="0" collapsed="false">
      <c r="A19" s="36"/>
      <c r="B19" s="56" t="s">
        <v>74</v>
      </c>
      <c r="C19" s="57" t="n">
        <v>29036.713</v>
      </c>
      <c r="D19" s="57" t="n">
        <v>25767.484</v>
      </c>
      <c r="E19" s="57" t="n">
        <v>7543.887</v>
      </c>
      <c r="F19" s="57" t="n">
        <v>1202.721</v>
      </c>
      <c r="G19" s="57" t="n">
        <v>2512.539</v>
      </c>
      <c r="H19" s="57" t="n">
        <v>10390.09</v>
      </c>
      <c r="I19" s="57" t="n">
        <v>3022.834</v>
      </c>
      <c r="J19" s="57" t="n">
        <v>384.178</v>
      </c>
      <c r="K19" s="57" t="n">
        <v>711.235</v>
      </c>
      <c r="L19" s="57" t="n">
        <v>0</v>
      </c>
      <c r="M19" s="57" t="n">
        <v>3269.229</v>
      </c>
      <c r="N19" s="57" t="n">
        <v>23206.859</v>
      </c>
      <c r="O19" s="57" t="n">
        <v>22344.649</v>
      </c>
      <c r="P19" s="57" t="n">
        <v>19761.501</v>
      </c>
      <c r="Q19" s="57" t="n">
        <v>454.996</v>
      </c>
      <c r="R19" s="57" t="n">
        <v>49.624</v>
      </c>
      <c r="S19" s="57" t="n">
        <v>1635.891</v>
      </c>
      <c r="T19" s="57" t="n">
        <v>439.309</v>
      </c>
      <c r="U19" s="57" t="n">
        <v>3.328</v>
      </c>
      <c r="V19" s="57" t="n">
        <v>764.007</v>
      </c>
      <c r="W19" s="57" t="n">
        <v>98.203</v>
      </c>
      <c r="X19" s="57" t="n">
        <v>-5829.854</v>
      </c>
      <c r="Y19" s="57" t="n">
        <v>-2560.625</v>
      </c>
      <c r="Z19" s="58" t="s">
        <v>75</v>
      </c>
      <c r="AA19" s="59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</row>
    <row r="20" s="46" customFormat="true" ht="14.25" hidden="true" customHeight="true" outlineLevel="0" collapsed="false">
      <c r="A20" s="36"/>
      <c r="B20" s="56" t="s">
        <v>76</v>
      </c>
      <c r="C20" s="57" t="n">
        <v>31749.334</v>
      </c>
      <c r="D20" s="57" t="n">
        <v>28026.118</v>
      </c>
      <c r="E20" s="57" t="n">
        <v>7573.316</v>
      </c>
      <c r="F20" s="57" t="n">
        <v>1223.59</v>
      </c>
      <c r="G20" s="57" t="n">
        <v>2615.623</v>
      </c>
      <c r="H20" s="57" t="n">
        <v>10035.862</v>
      </c>
      <c r="I20" s="57" t="n">
        <v>4571.768</v>
      </c>
      <c r="J20" s="57" t="n">
        <v>367.31</v>
      </c>
      <c r="K20" s="57" t="n">
        <v>1638.649</v>
      </c>
      <c r="L20" s="57" t="n">
        <v>0</v>
      </c>
      <c r="M20" s="57" t="n">
        <v>3723.216</v>
      </c>
      <c r="N20" s="57" t="n">
        <v>27345.326</v>
      </c>
      <c r="O20" s="57" t="n">
        <v>26432.616</v>
      </c>
      <c r="P20" s="57" t="n">
        <v>24237.908</v>
      </c>
      <c r="Q20" s="57" t="n">
        <v>488.24</v>
      </c>
      <c r="R20" s="57" t="n">
        <v>82.673</v>
      </c>
      <c r="S20" s="57" t="n">
        <v>1520.09</v>
      </c>
      <c r="T20" s="57" t="n">
        <v>89.088</v>
      </c>
      <c r="U20" s="57" t="n">
        <v>14.617</v>
      </c>
      <c r="V20" s="57" t="n">
        <v>805</v>
      </c>
      <c r="W20" s="57" t="n">
        <v>107.71</v>
      </c>
      <c r="X20" s="57" t="n">
        <v>-4404.008</v>
      </c>
      <c r="Y20" s="57" t="n">
        <v>-680.792000000001</v>
      </c>
      <c r="Z20" s="58" t="s">
        <v>77</v>
      </c>
      <c r="AA20" s="59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</row>
    <row r="21" s="46" customFormat="true" ht="14.25" hidden="true" customHeight="true" outlineLevel="0" collapsed="false">
      <c r="A21" s="36"/>
      <c r="B21" s="56" t="s">
        <v>78</v>
      </c>
      <c r="C21" s="57" t="n">
        <v>27942.797</v>
      </c>
      <c r="D21" s="57" t="n">
        <v>24478.034</v>
      </c>
      <c r="E21" s="57" t="n">
        <v>7423.045</v>
      </c>
      <c r="F21" s="57" t="n">
        <v>1215.151</v>
      </c>
      <c r="G21" s="57" t="n">
        <v>3021.056</v>
      </c>
      <c r="H21" s="57" t="n">
        <v>9084.264</v>
      </c>
      <c r="I21" s="57" t="n">
        <v>2796.702</v>
      </c>
      <c r="J21" s="57" t="n">
        <v>362.898</v>
      </c>
      <c r="K21" s="57" t="n">
        <v>574.918</v>
      </c>
      <c r="L21" s="57" t="n">
        <v>0</v>
      </c>
      <c r="M21" s="57" t="n">
        <v>3464.763</v>
      </c>
      <c r="N21" s="57" t="n">
        <v>33362.21</v>
      </c>
      <c r="O21" s="57" t="n">
        <v>32577.822</v>
      </c>
      <c r="P21" s="57" t="n">
        <v>29501.594</v>
      </c>
      <c r="Q21" s="57" t="n">
        <v>562.794</v>
      </c>
      <c r="R21" s="57" t="n">
        <v>81.361</v>
      </c>
      <c r="S21" s="57" t="n">
        <v>2403.141</v>
      </c>
      <c r="T21" s="57" t="n">
        <v>20.019</v>
      </c>
      <c r="U21" s="57" t="n">
        <v>8.913</v>
      </c>
      <c r="V21" s="57" t="n">
        <v>661.42</v>
      </c>
      <c r="W21" s="57" t="n">
        <v>122.968</v>
      </c>
      <c r="X21" s="57" t="n">
        <v>5419.413</v>
      </c>
      <c r="Y21" s="57" t="n">
        <v>8884.176</v>
      </c>
      <c r="Z21" s="58" t="s">
        <v>79</v>
      </c>
      <c r="AA21" s="59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</row>
    <row r="22" s="46" customFormat="true" ht="14.25" hidden="true" customHeight="true" outlineLevel="0" collapsed="false">
      <c r="A22" s="36"/>
      <c r="B22" s="56" t="s">
        <v>80</v>
      </c>
      <c r="C22" s="47" t="n">
        <v>44153.25</v>
      </c>
      <c r="D22" s="47" t="n">
        <v>42458.274</v>
      </c>
      <c r="E22" s="47" t="n">
        <v>5563.029</v>
      </c>
      <c r="F22" s="47" t="n">
        <v>1389.177</v>
      </c>
      <c r="G22" s="47" t="n">
        <v>6892.931</v>
      </c>
      <c r="H22" s="47" t="n">
        <v>13171.548</v>
      </c>
      <c r="I22" s="47" t="n">
        <v>11378.029</v>
      </c>
      <c r="J22" s="47" t="n">
        <v>2694.614</v>
      </c>
      <c r="K22" s="47" t="n">
        <v>1368.946</v>
      </c>
      <c r="L22" s="47" t="n">
        <v>0</v>
      </c>
      <c r="M22" s="47" t="n">
        <v>1694.976</v>
      </c>
      <c r="N22" s="47" t="n">
        <v>28076.186</v>
      </c>
      <c r="O22" s="47" t="n">
        <v>26380.882</v>
      </c>
      <c r="P22" s="47" t="n">
        <v>23102.512</v>
      </c>
      <c r="Q22" s="47" t="n">
        <v>551.473</v>
      </c>
      <c r="R22" s="47" t="n">
        <v>111.527</v>
      </c>
      <c r="S22" s="47" t="n">
        <v>2555.394</v>
      </c>
      <c r="T22" s="47" t="n">
        <v>28.999</v>
      </c>
      <c r="U22" s="47" t="n">
        <v>30.977</v>
      </c>
      <c r="V22" s="47" t="n">
        <v>1610.421</v>
      </c>
      <c r="W22" s="47" t="n">
        <v>84.883</v>
      </c>
      <c r="X22" s="47" t="n">
        <v>-16077.064</v>
      </c>
      <c r="Y22" s="47" t="n">
        <v>-14382.088</v>
      </c>
      <c r="Z22" s="58" t="s">
        <v>81</v>
      </c>
      <c r="AA22" s="59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</row>
    <row r="23" s="46" customFormat="true" ht="14.25" hidden="true" customHeight="true" outlineLevel="0" collapsed="false">
      <c r="A23" s="36"/>
      <c r="B23" s="5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58"/>
      <c r="AA23" s="59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</row>
    <row r="24" s="46" customFormat="true" ht="18" hidden="false" customHeight="true" outlineLevel="0" collapsed="false">
      <c r="A24" s="36" t="n">
        <v>2013</v>
      </c>
      <c r="B24" s="56" t="s">
        <v>57</v>
      </c>
      <c r="C24" s="47" t="n">
        <v>30932.842</v>
      </c>
      <c r="D24" s="47" t="n">
        <v>25710.453</v>
      </c>
      <c r="E24" s="47" t="n">
        <v>9885.808</v>
      </c>
      <c r="F24" s="47" t="n">
        <v>1696.606</v>
      </c>
      <c r="G24" s="47" t="n">
        <v>1114.027</v>
      </c>
      <c r="H24" s="47" t="n">
        <v>11205.608</v>
      </c>
      <c r="I24" s="47" t="n">
        <v>311.696</v>
      </c>
      <c r="J24" s="47" t="n">
        <v>3.072</v>
      </c>
      <c r="K24" s="47" t="n">
        <v>1493.636</v>
      </c>
      <c r="L24" s="47" t="n">
        <v>0</v>
      </c>
      <c r="M24" s="47" t="n">
        <v>5222.389</v>
      </c>
      <c r="N24" s="47" t="n">
        <v>36872.01</v>
      </c>
      <c r="O24" s="47" t="n">
        <v>36070.215</v>
      </c>
      <c r="P24" s="47" t="n">
        <v>28445.764</v>
      </c>
      <c r="Q24" s="47" t="n">
        <v>662.493</v>
      </c>
      <c r="R24" s="47" t="n">
        <v>137.871</v>
      </c>
      <c r="S24" s="47" t="n">
        <v>2599.251</v>
      </c>
      <c r="T24" s="47" t="n">
        <v>4212.237</v>
      </c>
      <c r="U24" s="47" t="n">
        <v>12.599</v>
      </c>
      <c r="V24" s="47" t="n">
        <v>527.583</v>
      </c>
      <c r="W24" s="47" t="n">
        <v>274.212</v>
      </c>
      <c r="X24" s="47" t="n">
        <v>5939.168</v>
      </c>
      <c r="Y24" s="47" t="n">
        <v>11161.557</v>
      </c>
      <c r="Z24" s="58" t="s">
        <v>58</v>
      </c>
      <c r="AA24" s="60" t="n">
        <v>2013</v>
      </c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</row>
    <row r="25" s="46" customFormat="true" ht="14.25" hidden="false" customHeight="true" outlineLevel="0" collapsed="false">
      <c r="A25" s="36"/>
      <c r="B25" s="56" t="s">
        <v>60</v>
      </c>
      <c r="C25" s="47" t="n">
        <v>33947.771</v>
      </c>
      <c r="D25" s="47" t="n">
        <v>28951.219</v>
      </c>
      <c r="E25" s="47" t="n">
        <v>7674.103</v>
      </c>
      <c r="F25" s="47" t="n">
        <v>1282.121</v>
      </c>
      <c r="G25" s="47" t="n">
        <v>2067.49</v>
      </c>
      <c r="H25" s="47" t="n">
        <v>14804.629</v>
      </c>
      <c r="I25" s="47" t="n">
        <v>2418.729</v>
      </c>
      <c r="J25" s="47" t="n">
        <v>140.791</v>
      </c>
      <c r="K25" s="47" t="n">
        <v>563.356</v>
      </c>
      <c r="L25" s="47" t="n">
        <v>0</v>
      </c>
      <c r="M25" s="47" t="n">
        <v>4996.552</v>
      </c>
      <c r="N25" s="47" t="n">
        <v>32500.374</v>
      </c>
      <c r="O25" s="47" t="n">
        <v>31016.587</v>
      </c>
      <c r="P25" s="47" t="n">
        <v>27582.27</v>
      </c>
      <c r="Q25" s="47" t="n">
        <v>421.284</v>
      </c>
      <c r="R25" s="47" t="n">
        <v>202.291</v>
      </c>
      <c r="S25" s="47" t="n">
        <v>2294.603</v>
      </c>
      <c r="T25" s="47" t="n">
        <v>509.4</v>
      </c>
      <c r="U25" s="47" t="n">
        <v>6.739</v>
      </c>
      <c r="V25" s="47" t="n">
        <v>667.463</v>
      </c>
      <c r="W25" s="47" t="n">
        <v>816.324</v>
      </c>
      <c r="X25" s="47" t="n">
        <v>-1447.397</v>
      </c>
      <c r="Y25" s="47" t="n">
        <v>3549.155</v>
      </c>
      <c r="Z25" s="58" t="s">
        <v>61</v>
      </c>
      <c r="AA25" s="60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</row>
    <row r="26" s="46" customFormat="true" ht="14.25" hidden="false" customHeight="true" outlineLevel="0" collapsed="false">
      <c r="A26" s="36"/>
      <c r="B26" s="56" t="s">
        <v>62</v>
      </c>
      <c r="C26" s="47" t="n">
        <v>30156.8</v>
      </c>
      <c r="D26" s="47" t="n">
        <v>25227.569</v>
      </c>
      <c r="E26" s="47" t="n">
        <v>7533.352</v>
      </c>
      <c r="F26" s="47" t="n">
        <v>1255.647</v>
      </c>
      <c r="G26" s="47" t="n">
        <v>2218.863</v>
      </c>
      <c r="H26" s="47" t="n">
        <v>11925.892</v>
      </c>
      <c r="I26" s="47" t="n">
        <v>1383.034</v>
      </c>
      <c r="J26" s="47" t="n">
        <v>242.647</v>
      </c>
      <c r="K26" s="47" t="n">
        <v>668.134</v>
      </c>
      <c r="L26" s="47" t="n">
        <v>0</v>
      </c>
      <c r="M26" s="47" t="n">
        <v>4929.231</v>
      </c>
      <c r="N26" s="47" t="n">
        <v>24767.965</v>
      </c>
      <c r="O26" s="47" t="n">
        <v>23685.476</v>
      </c>
      <c r="P26" s="47" t="n">
        <v>21323.178</v>
      </c>
      <c r="Q26" s="47" t="n">
        <v>477.36</v>
      </c>
      <c r="R26" s="47" t="n">
        <v>103.941</v>
      </c>
      <c r="S26" s="47" t="n">
        <v>1485.867</v>
      </c>
      <c r="T26" s="47" t="n">
        <v>277.599</v>
      </c>
      <c r="U26" s="47" t="n">
        <v>17.531</v>
      </c>
      <c r="V26" s="47" t="n">
        <v>936.403</v>
      </c>
      <c r="W26" s="47" t="n">
        <v>146.086</v>
      </c>
      <c r="X26" s="47" t="n">
        <v>-5388.835</v>
      </c>
      <c r="Y26" s="47" t="n">
        <v>-459.604</v>
      </c>
      <c r="Z26" s="58" t="s">
        <v>63</v>
      </c>
      <c r="AA26" s="60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</row>
    <row r="27" s="46" customFormat="true" ht="14.25" hidden="false" customHeight="true" outlineLevel="0" collapsed="false">
      <c r="A27" s="36"/>
      <c r="B27" s="56" t="s">
        <v>64</v>
      </c>
      <c r="C27" s="47" t="n">
        <v>29893.329</v>
      </c>
      <c r="D27" s="47" t="n">
        <v>26817.52</v>
      </c>
      <c r="E27" s="47" t="n">
        <v>8079.973</v>
      </c>
      <c r="F27" s="47" t="n">
        <v>1277.616</v>
      </c>
      <c r="G27" s="47" t="n">
        <v>2753.958</v>
      </c>
      <c r="H27" s="47" t="n">
        <v>11716.231</v>
      </c>
      <c r="I27" s="47" t="n">
        <v>2170.618</v>
      </c>
      <c r="J27" s="47" t="n">
        <v>145.896</v>
      </c>
      <c r="K27" s="47" t="n">
        <v>673.228</v>
      </c>
      <c r="L27" s="47" t="n">
        <v>0</v>
      </c>
      <c r="M27" s="47" t="n">
        <v>3075.809</v>
      </c>
      <c r="N27" s="47" t="n">
        <v>30488.46</v>
      </c>
      <c r="O27" s="47" t="n">
        <v>29417.104</v>
      </c>
      <c r="P27" s="47" t="n">
        <v>24122.492</v>
      </c>
      <c r="Q27" s="47" t="n">
        <v>2906.598</v>
      </c>
      <c r="R27" s="47" t="n">
        <v>54.943</v>
      </c>
      <c r="S27" s="47" t="n">
        <v>2103.296</v>
      </c>
      <c r="T27" s="47" t="n">
        <v>221.351</v>
      </c>
      <c r="U27" s="47" t="n">
        <v>8.424</v>
      </c>
      <c r="V27" s="47" t="n">
        <v>813.408</v>
      </c>
      <c r="W27" s="47" t="n">
        <v>257.948</v>
      </c>
      <c r="X27" s="47" t="n">
        <v>595.131</v>
      </c>
      <c r="Y27" s="47" t="n">
        <v>3670.94</v>
      </c>
      <c r="Z27" s="58" t="s">
        <v>65</v>
      </c>
      <c r="AA27" s="60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</row>
    <row r="28" s="46" customFormat="true" ht="14.25" hidden="false" customHeight="true" outlineLevel="0" collapsed="false">
      <c r="A28" s="36"/>
      <c r="B28" s="56" t="s">
        <v>66</v>
      </c>
      <c r="C28" s="47" t="n">
        <v>30336.563</v>
      </c>
      <c r="D28" s="47" t="n">
        <v>26793.882</v>
      </c>
      <c r="E28" s="47" t="n">
        <v>7881.549</v>
      </c>
      <c r="F28" s="47" t="n">
        <v>1278.826</v>
      </c>
      <c r="G28" s="47" t="n">
        <v>2694.521</v>
      </c>
      <c r="H28" s="47" t="n">
        <v>10896.433</v>
      </c>
      <c r="I28" s="47" t="n">
        <v>2548.433</v>
      </c>
      <c r="J28" s="47" t="n">
        <v>817.619</v>
      </c>
      <c r="K28" s="47" t="n">
        <v>676.501</v>
      </c>
      <c r="L28" s="47" t="n">
        <v>0</v>
      </c>
      <c r="M28" s="47" t="n">
        <v>3542.681</v>
      </c>
      <c r="N28" s="47" t="n">
        <v>34900.963</v>
      </c>
      <c r="O28" s="47" t="n">
        <v>33770.035</v>
      </c>
      <c r="P28" s="47" t="n">
        <v>30177.577</v>
      </c>
      <c r="Q28" s="47" t="n">
        <v>1257.979</v>
      </c>
      <c r="R28" s="47" t="n">
        <v>85.007</v>
      </c>
      <c r="S28" s="47" t="n">
        <v>2181.349</v>
      </c>
      <c r="T28" s="47" t="n">
        <v>62.288</v>
      </c>
      <c r="U28" s="47" t="n">
        <v>5.835</v>
      </c>
      <c r="V28" s="47" t="n">
        <v>970.833</v>
      </c>
      <c r="W28" s="47" t="n">
        <v>160.095</v>
      </c>
      <c r="X28" s="47" t="n">
        <v>4564.4</v>
      </c>
      <c r="Y28" s="47" t="n">
        <v>8107.081</v>
      </c>
      <c r="Z28" s="58" t="s">
        <v>67</v>
      </c>
      <c r="AA28" s="60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</row>
    <row r="29" s="46" customFormat="true" ht="14.25" hidden="false" customHeight="true" outlineLevel="0" collapsed="false">
      <c r="A29" s="36"/>
      <c r="B29" s="56" t="s">
        <v>68</v>
      </c>
      <c r="C29" s="47" t="n">
        <v>32602.892</v>
      </c>
      <c r="D29" s="47" t="n">
        <v>31069.082</v>
      </c>
      <c r="E29" s="47" t="n">
        <v>7901.078</v>
      </c>
      <c r="F29" s="47" t="n">
        <v>1282.255</v>
      </c>
      <c r="G29" s="47" t="n">
        <v>2491.408</v>
      </c>
      <c r="H29" s="47" t="n">
        <v>14783.211</v>
      </c>
      <c r="I29" s="47" t="n">
        <v>3141.197</v>
      </c>
      <c r="J29" s="47" t="n">
        <v>855.16</v>
      </c>
      <c r="K29" s="47" t="n">
        <v>614.773</v>
      </c>
      <c r="L29" s="47" t="n">
        <v>0</v>
      </c>
      <c r="M29" s="47" t="n">
        <v>1533.81</v>
      </c>
      <c r="N29" s="47" t="n">
        <v>31403.779</v>
      </c>
      <c r="O29" s="47" t="n">
        <v>30564.41</v>
      </c>
      <c r="P29" s="47" t="n">
        <v>26705.487</v>
      </c>
      <c r="Q29" s="47" t="n">
        <v>1727.785</v>
      </c>
      <c r="R29" s="47" t="n">
        <v>502.305</v>
      </c>
      <c r="S29" s="47" t="n">
        <v>1523.601</v>
      </c>
      <c r="T29" s="47" t="n">
        <v>104.202</v>
      </c>
      <c r="U29" s="47" t="n">
        <v>1.03</v>
      </c>
      <c r="V29" s="47" t="n">
        <v>681.427</v>
      </c>
      <c r="W29" s="47" t="n">
        <v>157.942</v>
      </c>
      <c r="X29" s="47" t="n">
        <v>-1199.113</v>
      </c>
      <c r="Y29" s="47" t="n">
        <v>334.697</v>
      </c>
      <c r="Z29" s="58" t="s">
        <v>69</v>
      </c>
      <c r="AA29" s="60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</row>
    <row r="30" s="46" customFormat="true" ht="14.25" hidden="false" customHeight="true" outlineLevel="0" collapsed="false">
      <c r="A30" s="36"/>
      <c r="B30" s="56" t="s">
        <v>70</v>
      </c>
      <c r="C30" s="47" t="n">
        <v>36773.705</v>
      </c>
      <c r="D30" s="47" t="n">
        <v>29867.274</v>
      </c>
      <c r="E30" s="47" t="n">
        <v>8410.113</v>
      </c>
      <c r="F30" s="47" t="n">
        <v>1319.476</v>
      </c>
      <c r="G30" s="47" t="n">
        <v>3328.038</v>
      </c>
      <c r="H30" s="47" t="n">
        <v>11576.066</v>
      </c>
      <c r="I30" s="47" t="n">
        <v>3907.972</v>
      </c>
      <c r="J30" s="47" t="n">
        <v>684.024</v>
      </c>
      <c r="K30" s="47" t="n">
        <v>641.585</v>
      </c>
      <c r="L30" s="47" t="n">
        <v>0</v>
      </c>
      <c r="M30" s="47" t="n">
        <v>6906.431</v>
      </c>
      <c r="N30" s="47" t="n">
        <v>37085.659</v>
      </c>
      <c r="O30" s="47" t="n">
        <v>35897.195</v>
      </c>
      <c r="P30" s="47" t="n">
        <v>29601.411</v>
      </c>
      <c r="Q30" s="47" t="n">
        <v>800.717</v>
      </c>
      <c r="R30" s="47" t="n">
        <v>144.333</v>
      </c>
      <c r="S30" s="47" t="n">
        <v>1957.376</v>
      </c>
      <c r="T30" s="47" t="n">
        <v>3380.166</v>
      </c>
      <c r="U30" s="47" t="n">
        <v>13.192</v>
      </c>
      <c r="V30" s="47" t="n">
        <v>1049.044</v>
      </c>
      <c r="W30" s="47" t="n">
        <v>139.42</v>
      </c>
      <c r="X30" s="47" t="n">
        <v>311.954</v>
      </c>
      <c r="Y30" s="47" t="n">
        <v>7218.385</v>
      </c>
      <c r="Z30" s="58" t="s">
        <v>71</v>
      </c>
      <c r="AA30" s="60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</row>
    <row r="31" s="46" customFormat="true" ht="14.25" hidden="false" customHeight="true" outlineLevel="0" collapsed="false">
      <c r="A31" s="36"/>
      <c r="B31" s="56" t="s">
        <v>72</v>
      </c>
      <c r="C31" s="47" t="n">
        <v>35050.052</v>
      </c>
      <c r="D31" s="47" t="n">
        <v>27518.467</v>
      </c>
      <c r="E31" s="47" t="n">
        <v>7557.946</v>
      </c>
      <c r="F31" s="47" t="n">
        <v>1295.011</v>
      </c>
      <c r="G31" s="47" t="n">
        <v>2386.655</v>
      </c>
      <c r="H31" s="47" t="n">
        <v>12568.045</v>
      </c>
      <c r="I31" s="47" t="n">
        <v>2849.269</v>
      </c>
      <c r="J31" s="47" t="n">
        <v>270.109</v>
      </c>
      <c r="K31" s="47" t="n">
        <v>591.432</v>
      </c>
      <c r="L31" s="47" t="n">
        <v>0</v>
      </c>
      <c r="M31" s="47" t="n">
        <v>7531.585</v>
      </c>
      <c r="N31" s="47" t="n">
        <v>31905.298</v>
      </c>
      <c r="O31" s="47" t="n">
        <v>31296.343</v>
      </c>
      <c r="P31" s="47" t="n">
        <v>28088.585</v>
      </c>
      <c r="Q31" s="47" t="n">
        <v>499.531</v>
      </c>
      <c r="R31" s="47" t="n">
        <v>65.499</v>
      </c>
      <c r="S31" s="47" t="n">
        <v>2346.266</v>
      </c>
      <c r="T31" s="47" t="n">
        <v>295.444</v>
      </c>
      <c r="U31" s="47" t="n">
        <v>1.018</v>
      </c>
      <c r="V31" s="47" t="n">
        <v>566.992</v>
      </c>
      <c r="W31" s="47" t="n">
        <v>41.963</v>
      </c>
      <c r="X31" s="47" t="n">
        <v>-3144.754</v>
      </c>
      <c r="Y31" s="47" t="n">
        <v>4386.831</v>
      </c>
      <c r="Z31" s="58" t="s">
        <v>73</v>
      </c>
      <c r="AA31" s="60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</row>
    <row r="32" s="46" customFormat="true" ht="14.25" hidden="false" customHeight="true" outlineLevel="0" collapsed="false">
      <c r="A32" s="36"/>
      <c r="B32" s="56" t="s">
        <v>74</v>
      </c>
      <c r="C32" s="47" t="n">
        <v>34846.826</v>
      </c>
      <c r="D32" s="47" t="n">
        <v>28747.213</v>
      </c>
      <c r="E32" s="47" t="n">
        <v>8420.652</v>
      </c>
      <c r="F32" s="47" t="n">
        <v>1349.176</v>
      </c>
      <c r="G32" s="47" t="n">
        <v>2589.138</v>
      </c>
      <c r="H32" s="47" t="n">
        <v>11436.396</v>
      </c>
      <c r="I32" s="47" t="n">
        <v>3563.011</v>
      </c>
      <c r="J32" s="47" t="n">
        <v>624.793</v>
      </c>
      <c r="K32" s="47" t="n">
        <v>764.047</v>
      </c>
      <c r="L32" s="47" t="n">
        <v>0</v>
      </c>
      <c r="M32" s="47" t="n">
        <v>6099.613</v>
      </c>
      <c r="N32" s="47" t="n">
        <v>30121.859</v>
      </c>
      <c r="O32" s="47" t="n">
        <v>28982.023</v>
      </c>
      <c r="P32" s="47" t="n">
        <v>24216.478</v>
      </c>
      <c r="Q32" s="47" t="n">
        <v>2596.86</v>
      </c>
      <c r="R32" s="47" t="n">
        <v>127.189</v>
      </c>
      <c r="S32" s="47" t="n">
        <v>1688.559</v>
      </c>
      <c r="T32" s="47" t="n">
        <v>344.963</v>
      </c>
      <c r="U32" s="47" t="n">
        <v>7.974</v>
      </c>
      <c r="V32" s="47" t="n">
        <v>941.544</v>
      </c>
      <c r="W32" s="47" t="n">
        <v>198.292</v>
      </c>
      <c r="X32" s="47" t="n">
        <v>-4724.967</v>
      </c>
      <c r="Y32" s="47" t="n">
        <v>1374.646</v>
      </c>
      <c r="Z32" s="58" t="s">
        <v>75</v>
      </c>
      <c r="AA32" s="60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</row>
    <row r="33" s="46" customFormat="true" ht="14.25" hidden="false" customHeight="true" outlineLevel="0" collapsed="false">
      <c r="A33" s="36"/>
      <c r="B33" s="56" t="s">
        <v>76</v>
      </c>
      <c r="C33" s="47" t="n">
        <v>33187.592</v>
      </c>
      <c r="D33" s="47" t="n">
        <v>30778.662</v>
      </c>
      <c r="E33" s="47" t="n">
        <v>8412.514</v>
      </c>
      <c r="F33" s="47" t="n">
        <v>1369.842</v>
      </c>
      <c r="G33" s="47" t="n">
        <v>2668.189</v>
      </c>
      <c r="H33" s="47" t="n">
        <v>12056.481</v>
      </c>
      <c r="I33" s="47" t="n">
        <v>4583.317</v>
      </c>
      <c r="J33" s="47" t="n">
        <v>1103.437</v>
      </c>
      <c r="K33" s="47" t="n">
        <v>584.882</v>
      </c>
      <c r="L33" s="47" t="n">
        <v>0</v>
      </c>
      <c r="M33" s="47" t="n">
        <v>2408.93</v>
      </c>
      <c r="N33" s="47" t="n">
        <v>30018.08</v>
      </c>
      <c r="O33" s="47" t="n">
        <v>29008.006</v>
      </c>
      <c r="P33" s="47" t="n">
        <v>26021.598</v>
      </c>
      <c r="Q33" s="47" t="n">
        <v>949.069</v>
      </c>
      <c r="R33" s="47" t="n">
        <v>106.751</v>
      </c>
      <c r="S33" s="47" t="n">
        <v>1558.492</v>
      </c>
      <c r="T33" s="47" t="n">
        <v>263.06</v>
      </c>
      <c r="U33" s="47" t="n">
        <v>109.036</v>
      </c>
      <c r="V33" s="47" t="n">
        <v>879.506</v>
      </c>
      <c r="W33" s="47" t="n">
        <v>130.568</v>
      </c>
      <c r="X33" s="47" t="n">
        <v>-3169.512</v>
      </c>
      <c r="Y33" s="47" t="n">
        <v>-760.582</v>
      </c>
      <c r="Z33" s="58" t="s">
        <v>77</v>
      </c>
      <c r="AA33" s="60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</row>
    <row r="34" s="46" customFormat="true" ht="14.25" hidden="false" customHeight="true" outlineLevel="0" collapsed="false">
      <c r="A34" s="36"/>
      <c r="B34" s="56" t="s">
        <v>78</v>
      </c>
      <c r="C34" s="61" t="n">
        <v>30495.58</v>
      </c>
      <c r="D34" s="61" t="n">
        <v>28738.036</v>
      </c>
      <c r="E34" s="61" t="n">
        <v>8205.941</v>
      </c>
      <c r="F34" s="61" t="n">
        <v>1362.205</v>
      </c>
      <c r="G34" s="61" t="n">
        <v>3581.37</v>
      </c>
      <c r="H34" s="61" t="n">
        <v>11164.684</v>
      </c>
      <c r="I34" s="61" t="n">
        <v>3102.756</v>
      </c>
      <c r="J34" s="61" t="n">
        <v>726.733</v>
      </c>
      <c r="K34" s="61" t="n">
        <v>594.347</v>
      </c>
      <c r="L34" s="61" t="n">
        <v>0</v>
      </c>
      <c r="M34" s="61" t="n">
        <v>1757.544</v>
      </c>
      <c r="N34" s="61" t="n">
        <v>36918.199</v>
      </c>
      <c r="O34" s="61" t="n">
        <v>35882.029</v>
      </c>
      <c r="P34" s="61" t="n">
        <v>33093.57</v>
      </c>
      <c r="Q34" s="61" t="n">
        <v>553.75</v>
      </c>
      <c r="R34" s="61" t="n">
        <v>138.39</v>
      </c>
      <c r="S34" s="61" t="n">
        <v>1865.9</v>
      </c>
      <c r="T34" s="61" t="n">
        <v>226.14</v>
      </c>
      <c r="U34" s="61" t="n">
        <v>4.279</v>
      </c>
      <c r="V34" s="61" t="n">
        <v>890.986</v>
      </c>
      <c r="W34" s="61" t="n">
        <v>145.184</v>
      </c>
      <c r="X34" s="61" t="n">
        <v>6422.619</v>
      </c>
      <c r="Y34" s="61" t="n">
        <v>8180.163</v>
      </c>
      <c r="Z34" s="58" t="s">
        <v>79</v>
      </c>
      <c r="AA34" s="60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</row>
    <row r="35" s="46" customFormat="true" ht="14.25" hidden="false" customHeight="true" outlineLevel="0" collapsed="false">
      <c r="A35" s="36"/>
      <c r="B35" s="56" t="s">
        <v>80</v>
      </c>
      <c r="C35" s="62" t="n">
        <v>50000.608</v>
      </c>
      <c r="D35" s="62" t="n">
        <v>48019.133</v>
      </c>
      <c r="E35" s="62" t="n">
        <v>6272.338</v>
      </c>
      <c r="F35" s="62" t="n">
        <v>1537.68</v>
      </c>
      <c r="G35" s="62" t="n">
        <v>8492.575</v>
      </c>
      <c r="H35" s="62" t="n">
        <v>14608.917</v>
      </c>
      <c r="I35" s="62" t="n">
        <v>13787.246</v>
      </c>
      <c r="J35" s="62" t="n">
        <v>2051.241</v>
      </c>
      <c r="K35" s="62" t="n">
        <v>1269.136</v>
      </c>
      <c r="L35" s="62" t="n">
        <v>0</v>
      </c>
      <c r="M35" s="62" t="n">
        <v>1981.475</v>
      </c>
      <c r="N35" s="62" t="n">
        <v>32699.339</v>
      </c>
      <c r="O35" s="62" t="n">
        <v>29974.335</v>
      </c>
      <c r="P35" s="62" t="n">
        <v>26790.754</v>
      </c>
      <c r="Q35" s="62" t="n">
        <v>1458.255</v>
      </c>
      <c r="R35" s="62" t="n">
        <v>-572.949</v>
      </c>
      <c r="S35" s="62" t="n">
        <v>2046.785</v>
      </c>
      <c r="T35" s="62" t="n">
        <v>208.446</v>
      </c>
      <c r="U35" s="62" t="n">
        <v>43.044</v>
      </c>
      <c r="V35" s="62" t="n">
        <v>2519.977</v>
      </c>
      <c r="W35" s="62" t="n">
        <v>205.027</v>
      </c>
      <c r="X35" s="62" t="n">
        <v>-17301.269</v>
      </c>
      <c r="Y35" s="62" t="n">
        <v>-15319.794</v>
      </c>
      <c r="Z35" s="58" t="s">
        <v>81</v>
      </c>
      <c r="AA35" s="60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</row>
    <row r="36" s="46" customFormat="true" ht="14.25" hidden="false" customHeight="true" outlineLevel="0" collapsed="false">
      <c r="A36" s="36"/>
      <c r="B36" s="56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58"/>
      <c r="AA36" s="60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</row>
    <row r="37" s="46" customFormat="true" ht="14.25" hidden="false" customHeight="true" outlineLevel="0" collapsed="false">
      <c r="A37" s="36" t="n">
        <v>2014</v>
      </c>
      <c r="B37" s="56" t="s">
        <v>57</v>
      </c>
      <c r="C37" s="47" t="n">
        <v>36001.255</v>
      </c>
      <c r="D37" s="47" t="n">
        <v>30985.358</v>
      </c>
      <c r="E37" s="47" t="n">
        <v>11544.736</v>
      </c>
      <c r="F37" s="47" t="n">
        <v>2000.454</v>
      </c>
      <c r="G37" s="47" t="n">
        <v>1346.304</v>
      </c>
      <c r="H37" s="47" t="n">
        <v>13267.874</v>
      </c>
      <c r="I37" s="47" t="n">
        <v>2007.615</v>
      </c>
      <c r="J37" s="47" t="n">
        <v>116.685</v>
      </c>
      <c r="K37" s="47" t="n">
        <v>701.69</v>
      </c>
      <c r="L37" s="47" t="n">
        <v>0</v>
      </c>
      <c r="M37" s="47" t="n">
        <v>5015.897</v>
      </c>
      <c r="N37" s="47" t="n">
        <v>37907.936</v>
      </c>
      <c r="O37" s="47" t="n">
        <v>36883.868</v>
      </c>
      <c r="P37" s="47" t="n">
        <v>32706.946</v>
      </c>
      <c r="Q37" s="47" t="n">
        <v>1246.578</v>
      </c>
      <c r="R37" s="47" t="n">
        <v>344.803</v>
      </c>
      <c r="S37" s="47" t="n">
        <v>1800.914</v>
      </c>
      <c r="T37" s="47" t="n">
        <v>776.38</v>
      </c>
      <c r="U37" s="47" t="n">
        <v>8.247</v>
      </c>
      <c r="V37" s="47" t="n">
        <v>640.117</v>
      </c>
      <c r="W37" s="47" t="n">
        <v>383.951</v>
      </c>
      <c r="X37" s="47" t="n">
        <v>1906.681</v>
      </c>
      <c r="Y37" s="47" t="n">
        <v>6922.578</v>
      </c>
      <c r="Z37" s="58" t="s">
        <v>58</v>
      </c>
      <c r="AA37" s="60" t="n">
        <v>2014</v>
      </c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</row>
    <row r="38" s="46" customFormat="true" ht="14.25" hidden="false" customHeight="true" outlineLevel="0" collapsed="false">
      <c r="A38" s="36"/>
      <c r="B38" s="56" t="s">
        <v>60</v>
      </c>
      <c r="C38" s="47" t="n">
        <v>32755.956</v>
      </c>
      <c r="D38" s="47" t="n">
        <v>29430.443</v>
      </c>
      <c r="E38" s="47" t="n">
        <v>8941.706</v>
      </c>
      <c r="F38" s="47" t="n">
        <v>1531.904</v>
      </c>
      <c r="G38" s="47" t="n">
        <v>2259.364</v>
      </c>
      <c r="H38" s="47" t="n">
        <v>14131.952</v>
      </c>
      <c r="I38" s="47" t="n">
        <v>844.76</v>
      </c>
      <c r="J38" s="47" t="n">
        <v>390.304</v>
      </c>
      <c r="K38" s="47" t="n">
        <v>1330.453</v>
      </c>
      <c r="L38" s="47" t="n">
        <v>0</v>
      </c>
      <c r="M38" s="47" t="n">
        <v>3325.513</v>
      </c>
      <c r="N38" s="47" t="n">
        <v>34424.289</v>
      </c>
      <c r="O38" s="47" t="n">
        <v>32726.072</v>
      </c>
      <c r="P38" s="47" t="n">
        <v>29522.848</v>
      </c>
      <c r="Q38" s="47" t="n">
        <v>540.842</v>
      </c>
      <c r="R38" s="47" t="n">
        <v>87.656</v>
      </c>
      <c r="S38" s="47" t="n">
        <v>1862.165</v>
      </c>
      <c r="T38" s="47" t="n">
        <v>681.363</v>
      </c>
      <c r="U38" s="47" t="n">
        <v>31.198</v>
      </c>
      <c r="V38" s="47" t="n">
        <v>842.554</v>
      </c>
      <c r="W38" s="47" t="n">
        <v>855.663</v>
      </c>
      <c r="X38" s="47" t="n">
        <v>1668.333</v>
      </c>
      <c r="Y38" s="47" t="n">
        <v>4993.846</v>
      </c>
      <c r="Z38" s="58" t="s">
        <v>61</v>
      </c>
      <c r="AA38" s="59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</row>
    <row r="39" s="46" customFormat="true" ht="14.25" hidden="false" customHeight="true" outlineLevel="0" collapsed="false">
      <c r="A39" s="36"/>
      <c r="B39" s="56" t="s">
        <v>62</v>
      </c>
      <c r="C39" s="47" t="n">
        <v>37059.531</v>
      </c>
      <c r="D39" s="47" t="n">
        <v>31429.42</v>
      </c>
      <c r="E39" s="47" t="n">
        <v>8897.562</v>
      </c>
      <c r="F39" s="47" t="n">
        <v>1504.18</v>
      </c>
      <c r="G39" s="47" t="n">
        <v>2754.956</v>
      </c>
      <c r="H39" s="47" t="n">
        <v>14241.267</v>
      </c>
      <c r="I39" s="47" t="n">
        <v>2814.259</v>
      </c>
      <c r="J39" s="47" t="n">
        <v>497.687</v>
      </c>
      <c r="K39" s="47" t="n">
        <v>719.509</v>
      </c>
      <c r="L39" s="47" t="n">
        <v>0</v>
      </c>
      <c r="M39" s="47" t="n">
        <v>5630.111</v>
      </c>
      <c r="N39" s="47" t="n">
        <v>31967.672</v>
      </c>
      <c r="O39" s="47" t="n">
        <v>30640.225</v>
      </c>
      <c r="P39" s="47" t="n">
        <v>22864.937</v>
      </c>
      <c r="Q39" s="47" t="n">
        <v>596.229</v>
      </c>
      <c r="R39" s="47" t="n">
        <v>239.628</v>
      </c>
      <c r="S39" s="47" t="n">
        <v>4793.306</v>
      </c>
      <c r="T39" s="47" t="n">
        <v>1514.363</v>
      </c>
      <c r="U39" s="47" t="n">
        <v>631.762</v>
      </c>
      <c r="V39" s="47" t="n">
        <v>1162.796</v>
      </c>
      <c r="W39" s="47" t="n">
        <v>164.651</v>
      </c>
      <c r="X39" s="47" t="n">
        <v>-5091.859</v>
      </c>
      <c r="Y39" s="47" t="n">
        <v>538.252</v>
      </c>
      <c r="Z39" s="58" t="s">
        <v>63</v>
      </c>
      <c r="AA39" s="59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</row>
    <row r="40" s="46" customFormat="true" ht="14.25" hidden="false" customHeight="true" outlineLevel="0" collapsed="false">
      <c r="A40" s="36"/>
      <c r="B40" s="56" t="s">
        <v>64</v>
      </c>
      <c r="C40" s="47" t="n">
        <v>36789.389</v>
      </c>
      <c r="D40" s="47" t="n">
        <v>32951.096</v>
      </c>
      <c r="E40" s="47" t="n">
        <v>9251.11</v>
      </c>
      <c r="F40" s="47" t="n">
        <v>1504.007</v>
      </c>
      <c r="G40" s="47" t="n">
        <v>3185.102</v>
      </c>
      <c r="H40" s="47" t="n">
        <v>14416.794</v>
      </c>
      <c r="I40" s="47" t="n">
        <v>2348.018</v>
      </c>
      <c r="J40" s="47" t="n">
        <v>518.649</v>
      </c>
      <c r="K40" s="47" t="n">
        <v>1727.416</v>
      </c>
      <c r="L40" s="47" t="n">
        <v>0</v>
      </c>
      <c r="M40" s="47" t="n">
        <v>3838.293</v>
      </c>
      <c r="N40" s="47" t="n">
        <v>34069.278</v>
      </c>
      <c r="O40" s="47" t="n">
        <v>32562.619</v>
      </c>
      <c r="P40" s="47" t="n">
        <v>25857.872</v>
      </c>
      <c r="Q40" s="47" t="n">
        <v>4089.5</v>
      </c>
      <c r="R40" s="47" t="n">
        <v>107.862</v>
      </c>
      <c r="S40" s="47" t="n">
        <v>2328.524</v>
      </c>
      <c r="T40" s="47" t="n">
        <v>163.273</v>
      </c>
      <c r="U40" s="47" t="n">
        <v>15.588</v>
      </c>
      <c r="V40" s="47" t="n">
        <v>1339.25</v>
      </c>
      <c r="W40" s="47" t="n">
        <v>167.409</v>
      </c>
      <c r="X40" s="47" t="n">
        <v>-2720.111</v>
      </c>
      <c r="Y40" s="47" t="n">
        <v>1118.182</v>
      </c>
      <c r="Z40" s="58" t="s">
        <v>65</v>
      </c>
      <c r="AA40" s="59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</row>
    <row r="41" s="46" customFormat="true" ht="14.25" hidden="false" customHeight="true" outlineLevel="0" collapsed="false">
      <c r="A41" s="36"/>
      <c r="B41" s="56" t="s">
        <v>66</v>
      </c>
      <c r="C41" s="47" t="n">
        <v>36080.134</v>
      </c>
      <c r="D41" s="47" t="n">
        <v>28998.651</v>
      </c>
      <c r="E41" s="47" t="n">
        <v>9225.306</v>
      </c>
      <c r="F41" s="47" t="n">
        <v>1523.634</v>
      </c>
      <c r="G41" s="47" t="n">
        <v>2794.646</v>
      </c>
      <c r="H41" s="47" t="n">
        <v>11823.671</v>
      </c>
      <c r="I41" s="47" t="n">
        <v>2393.876</v>
      </c>
      <c r="J41" s="47" t="n">
        <v>453.662</v>
      </c>
      <c r="K41" s="47" t="n">
        <v>783.856</v>
      </c>
      <c r="L41" s="47" t="n">
        <v>0</v>
      </c>
      <c r="M41" s="47" t="n">
        <v>7081.483</v>
      </c>
      <c r="N41" s="47" t="n">
        <v>37554.817</v>
      </c>
      <c r="O41" s="47" t="n">
        <v>36345.789</v>
      </c>
      <c r="P41" s="47" t="n">
        <v>32384.817</v>
      </c>
      <c r="Q41" s="47" t="n">
        <v>795.008</v>
      </c>
      <c r="R41" s="47" t="n">
        <v>115.317</v>
      </c>
      <c r="S41" s="47" t="n">
        <v>2880.573</v>
      </c>
      <c r="T41" s="47" t="n">
        <v>123.312</v>
      </c>
      <c r="U41" s="47" t="n">
        <v>46.762</v>
      </c>
      <c r="V41" s="47" t="n">
        <v>976.808</v>
      </c>
      <c r="W41" s="47" t="n">
        <v>232.22</v>
      </c>
      <c r="X41" s="47" t="n">
        <v>1474.683</v>
      </c>
      <c r="Y41" s="47" t="n">
        <v>8556.166</v>
      </c>
      <c r="Z41" s="58" t="s">
        <v>67</v>
      </c>
      <c r="AA41" s="59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</row>
    <row r="42" s="46" customFormat="true" ht="14.25" hidden="false" customHeight="true" outlineLevel="0" collapsed="false">
      <c r="A42" s="36"/>
      <c r="B42" s="56" t="s">
        <v>68</v>
      </c>
      <c r="C42" s="47" t="n">
        <v>35170.454</v>
      </c>
      <c r="D42" s="47" t="n">
        <v>33598.707</v>
      </c>
      <c r="E42" s="47" t="n">
        <v>9178.671</v>
      </c>
      <c r="F42" s="47" t="n">
        <v>1522.132</v>
      </c>
      <c r="G42" s="47" t="n">
        <v>2865.906</v>
      </c>
      <c r="H42" s="47" t="n">
        <v>15080.619</v>
      </c>
      <c r="I42" s="47" t="n">
        <v>3499.921</v>
      </c>
      <c r="J42" s="47" t="n">
        <v>729.352</v>
      </c>
      <c r="K42" s="47" t="n">
        <v>722.106</v>
      </c>
      <c r="L42" s="47" t="n">
        <v>0</v>
      </c>
      <c r="M42" s="47" t="n">
        <v>1571.747</v>
      </c>
      <c r="N42" s="47" t="n">
        <v>34557.44</v>
      </c>
      <c r="O42" s="47" t="n">
        <v>33044.886</v>
      </c>
      <c r="P42" s="47" t="n">
        <v>24757.831</v>
      </c>
      <c r="Q42" s="47" t="n">
        <v>1503.885</v>
      </c>
      <c r="R42" s="47" t="n">
        <v>270.523</v>
      </c>
      <c r="S42" s="47" t="n">
        <v>3382.326</v>
      </c>
      <c r="T42" s="47" t="n">
        <v>3114.779</v>
      </c>
      <c r="U42" s="47" t="n">
        <v>15.542</v>
      </c>
      <c r="V42" s="47" t="n">
        <v>1323.368</v>
      </c>
      <c r="W42" s="47" t="n">
        <v>189.186</v>
      </c>
      <c r="X42" s="47" t="n">
        <v>-613.014</v>
      </c>
      <c r="Y42" s="47" t="n">
        <v>958.733</v>
      </c>
      <c r="Z42" s="58" t="s">
        <v>69</v>
      </c>
      <c r="AA42" s="59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</row>
    <row r="43" s="46" customFormat="true" ht="14.25" hidden="false" customHeight="true" outlineLevel="0" collapsed="false">
      <c r="A43" s="36"/>
      <c r="B43" s="56" t="s">
        <v>70</v>
      </c>
      <c r="C43" s="47" t="n">
        <v>39990.305</v>
      </c>
      <c r="D43" s="47" t="n">
        <v>35576.424</v>
      </c>
      <c r="E43" s="47" t="n">
        <v>9273.347</v>
      </c>
      <c r="F43" s="47" t="n">
        <v>1502.651</v>
      </c>
      <c r="G43" s="47" t="n">
        <v>3527.874</v>
      </c>
      <c r="H43" s="47" t="n">
        <v>14613.988</v>
      </c>
      <c r="I43" s="47" t="n">
        <v>5292.625</v>
      </c>
      <c r="J43" s="47" t="n">
        <v>679.622</v>
      </c>
      <c r="K43" s="47" t="n">
        <v>686.317</v>
      </c>
      <c r="L43" s="47" t="n">
        <v>0</v>
      </c>
      <c r="M43" s="47" t="n">
        <v>4413.881</v>
      </c>
      <c r="N43" s="47" t="n">
        <v>34699.291</v>
      </c>
      <c r="O43" s="47" t="n">
        <v>33414.026</v>
      </c>
      <c r="P43" s="47" t="n">
        <v>30736.298</v>
      </c>
      <c r="Q43" s="47" t="n">
        <v>595.778</v>
      </c>
      <c r="R43" s="47" t="n">
        <v>57.08</v>
      </c>
      <c r="S43" s="47" t="n">
        <v>1903.697</v>
      </c>
      <c r="T43" s="47" t="n">
        <v>106.634</v>
      </c>
      <c r="U43" s="47" t="n">
        <v>14.539</v>
      </c>
      <c r="V43" s="47" t="n">
        <v>950.793</v>
      </c>
      <c r="W43" s="47" t="n">
        <v>334.472</v>
      </c>
      <c r="X43" s="47" t="n">
        <v>-5291.014</v>
      </c>
      <c r="Y43" s="47" t="n">
        <v>-877.133</v>
      </c>
      <c r="Z43" s="58" t="s">
        <v>71</v>
      </c>
      <c r="AA43" s="59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</row>
    <row r="44" s="46" customFormat="true" ht="14.25" hidden="false" customHeight="true" outlineLevel="0" collapsed="false">
      <c r="A44" s="36"/>
      <c r="B44" s="56" t="s">
        <v>72</v>
      </c>
      <c r="C44" s="47" t="n">
        <v>32037.811</v>
      </c>
      <c r="D44" s="47" t="n">
        <v>29278.806</v>
      </c>
      <c r="E44" s="47" t="n">
        <v>8542.582</v>
      </c>
      <c r="F44" s="47" t="n">
        <v>1486.747</v>
      </c>
      <c r="G44" s="47" t="n">
        <v>2910.066</v>
      </c>
      <c r="H44" s="47" t="n">
        <v>12083.159</v>
      </c>
      <c r="I44" s="47" t="n">
        <v>3344.519</v>
      </c>
      <c r="J44" s="47" t="n">
        <v>360.835</v>
      </c>
      <c r="K44" s="47" t="n">
        <v>550.898</v>
      </c>
      <c r="L44" s="47" t="n">
        <v>0</v>
      </c>
      <c r="M44" s="47" t="n">
        <v>2759.005</v>
      </c>
      <c r="N44" s="47" t="n">
        <v>37984.997</v>
      </c>
      <c r="O44" s="47" t="n">
        <v>36489.073</v>
      </c>
      <c r="P44" s="47" t="n">
        <v>33582.139</v>
      </c>
      <c r="Q44" s="47" t="n">
        <v>636.017</v>
      </c>
      <c r="R44" s="47" t="n">
        <v>445.76</v>
      </c>
      <c r="S44" s="47" t="n">
        <v>1648.356</v>
      </c>
      <c r="T44" s="47" t="n">
        <v>156.302</v>
      </c>
      <c r="U44" s="47" t="n">
        <v>20.499</v>
      </c>
      <c r="V44" s="47" t="n">
        <v>1354.275</v>
      </c>
      <c r="W44" s="47" t="n">
        <v>141.649</v>
      </c>
      <c r="X44" s="47" t="n">
        <v>5947.186</v>
      </c>
      <c r="Y44" s="47" t="n">
        <v>8706.191</v>
      </c>
      <c r="Z44" s="58" t="s">
        <v>73</v>
      </c>
      <c r="AA44" s="59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</row>
    <row r="45" s="46" customFormat="true" ht="14.25" hidden="false" customHeight="true" outlineLevel="0" collapsed="false">
      <c r="A45" s="36"/>
      <c r="B45" s="56" t="s">
        <v>74</v>
      </c>
      <c r="C45" s="38" t="n">
        <v>39550.075</v>
      </c>
      <c r="D45" s="38" t="n">
        <v>34916.91</v>
      </c>
      <c r="E45" s="38" t="n">
        <v>9516.132</v>
      </c>
      <c r="F45" s="38" t="n">
        <v>1540.299</v>
      </c>
      <c r="G45" s="47" t="n">
        <v>2970.06</v>
      </c>
      <c r="H45" s="47" t="n">
        <v>15300.162</v>
      </c>
      <c r="I45" s="47" t="n">
        <v>4462.396</v>
      </c>
      <c r="J45" s="47" t="n">
        <v>521.687</v>
      </c>
      <c r="K45" s="47" t="n">
        <v>606.174</v>
      </c>
      <c r="L45" s="47" t="n">
        <v>0</v>
      </c>
      <c r="M45" s="47" t="n">
        <v>4633.165</v>
      </c>
      <c r="N45" s="47" t="n">
        <v>30338.744</v>
      </c>
      <c r="O45" s="47" t="n">
        <v>29390.284</v>
      </c>
      <c r="P45" s="47" t="n">
        <v>26236.974</v>
      </c>
      <c r="Q45" s="47" t="n">
        <v>1415.784</v>
      </c>
      <c r="R45" s="47" t="n">
        <v>110.044</v>
      </c>
      <c r="S45" s="47" t="n">
        <v>1470.938</v>
      </c>
      <c r="T45" s="47" t="n">
        <v>137.655</v>
      </c>
      <c r="U45" s="47" t="n">
        <v>18.889</v>
      </c>
      <c r="V45" s="47" t="n">
        <v>807.634</v>
      </c>
      <c r="W45" s="47" t="n">
        <v>140.826</v>
      </c>
      <c r="X45" s="47" t="n">
        <v>-9211.331</v>
      </c>
      <c r="Y45" s="47" t="n">
        <v>-4578.166</v>
      </c>
      <c r="Z45" s="58" t="s">
        <v>75</v>
      </c>
      <c r="AA45" s="59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</row>
    <row r="46" s="46" customFormat="true" ht="14.25" hidden="false" customHeight="true" outlineLevel="0" collapsed="false">
      <c r="A46" s="36"/>
      <c r="B46" s="56" t="s">
        <v>76</v>
      </c>
      <c r="C46" s="47" t="n">
        <v>37184.721</v>
      </c>
      <c r="D46" s="47" t="n">
        <v>30180.92</v>
      </c>
      <c r="E46" s="47" t="n">
        <v>9537.818</v>
      </c>
      <c r="F46" s="47" t="n">
        <v>1550.812</v>
      </c>
      <c r="G46" s="47" t="n">
        <v>3300.814</v>
      </c>
      <c r="H46" s="47" t="n">
        <v>10697.915</v>
      </c>
      <c r="I46" s="47" t="n">
        <v>3912.912</v>
      </c>
      <c r="J46" s="47" t="n">
        <v>442.762</v>
      </c>
      <c r="K46" s="47" t="n">
        <v>737.887</v>
      </c>
      <c r="L46" s="47" t="n">
        <v>0</v>
      </c>
      <c r="M46" s="47" t="n">
        <v>7003.801</v>
      </c>
      <c r="N46" s="47" t="n">
        <v>34174.645</v>
      </c>
      <c r="O46" s="47" t="n">
        <v>32721.728</v>
      </c>
      <c r="P46" s="47" t="n">
        <v>27924.758</v>
      </c>
      <c r="Q46" s="47" t="n">
        <v>3002.517</v>
      </c>
      <c r="R46" s="47" t="n">
        <v>111.554</v>
      </c>
      <c r="S46" s="47" t="n">
        <v>1560.641</v>
      </c>
      <c r="T46" s="47" t="n">
        <v>105.797</v>
      </c>
      <c r="U46" s="47" t="n">
        <v>16.461</v>
      </c>
      <c r="V46" s="47" t="n">
        <v>1281.908</v>
      </c>
      <c r="W46" s="47" t="n">
        <v>171.009</v>
      </c>
      <c r="X46" s="47" t="n">
        <v>-3010.076</v>
      </c>
      <c r="Y46" s="47" t="n">
        <v>3993.725</v>
      </c>
      <c r="Z46" s="58" t="s">
        <v>77</v>
      </c>
      <c r="AA46" s="59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</row>
    <row r="47" s="46" customFormat="true" ht="14.25" hidden="false" customHeight="true" outlineLevel="0" collapsed="false">
      <c r="A47" s="36"/>
      <c r="B47" s="56" t="s">
        <v>78</v>
      </c>
      <c r="C47" s="62" t="n">
        <v>35617.822</v>
      </c>
      <c r="D47" s="62" t="n">
        <v>32430.838</v>
      </c>
      <c r="E47" s="62" t="n">
        <v>9330.79</v>
      </c>
      <c r="F47" s="62" t="n">
        <v>1549.033</v>
      </c>
      <c r="G47" s="62" t="n">
        <v>4081.944</v>
      </c>
      <c r="H47" s="62" t="n">
        <v>11471.218</v>
      </c>
      <c r="I47" s="62" t="n">
        <v>5053.258</v>
      </c>
      <c r="J47" s="62" t="n">
        <v>588.699</v>
      </c>
      <c r="K47" s="62" t="n">
        <v>355.896</v>
      </c>
      <c r="L47" s="62" t="n">
        <v>0</v>
      </c>
      <c r="M47" s="62" t="n">
        <v>3186.984</v>
      </c>
      <c r="N47" s="62" t="n">
        <v>39219.153</v>
      </c>
      <c r="O47" s="62" t="n">
        <v>38193.258</v>
      </c>
      <c r="P47" s="62" t="n">
        <v>35085.277</v>
      </c>
      <c r="Q47" s="62" t="n">
        <v>692.779</v>
      </c>
      <c r="R47" s="62" t="n">
        <v>101.293</v>
      </c>
      <c r="S47" s="62" t="n">
        <v>2126.938</v>
      </c>
      <c r="T47" s="62" t="n">
        <v>130.309</v>
      </c>
      <c r="U47" s="62" t="n">
        <v>56.662</v>
      </c>
      <c r="V47" s="62" t="n">
        <v>865.635</v>
      </c>
      <c r="W47" s="62" t="n">
        <v>160.26</v>
      </c>
      <c r="X47" s="62" t="n">
        <v>3601.331</v>
      </c>
      <c r="Y47" s="62" t="n">
        <v>6788.315</v>
      </c>
      <c r="Z47" s="58" t="s">
        <v>79</v>
      </c>
      <c r="AA47" s="59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</row>
    <row r="48" s="46" customFormat="true" ht="14.25" hidden="false" customHeight="true" outlineLevel="0" collapsed="false">
      <c r="A48" s="36"/>
      <c r="B48" s="56" t="s">
        <v>80</v>
      </c>
      <c r="C48" s="62" t="n">
        <v>50186.518</v>
      </c>
      <c r="D48" s="62" t="n">
        <v>48739.197</v>
      </c>
      <c r="E48" s="62" t="n">
        <v>7130.314</v>
      </c>
      <c r="F48" s="62" t="n">
        <v>1710.591</v>
      </c>
      <c r="G48" s="62" t="n">
        <v>8694.101</v>
      </c>
      <c r="H48" s="62" t="n">
        <v>15198.301</v>
      </c>
      <c r="I48" s="62" t="n">
        <v>12027.137</v>
      </c>
      <c r="J48" s="62" t="n">
        <v>2383.129</v>
      </c>
      <c r="K48" s="62" t="n">
        <v>1595.624</v>
      </c>
      <c r="L48" s="62" t="n">
        <v>0</v>
      </c>
      <c r="M48" s="62" t="n">
        <v>1447.321</v>
      </c>
      <c r="N48" s="62" t="n">
        <v>38860.028</v>
      </c>
      <c r="O48" s="62" t="n">
        <v>36779.203</v>
      </c>
      <c r="P48" s="62" t="n">
        <v>30776.137</v>
      </c>
      <c r="Q48" s="62" t="n">
        <v>1003.701</v>
      </c>
      <c r="R48" s="62" t="n">
        <v>-100.403</v>
      </c>
      <c r="S48" s="62" t="n">
        <v>2535.302</v>
      </c>
      <c r="T48" s="62" t="n">
        <v>2538.158</v>
      </c>
      <c r="U48" s="62" t="n">
        <v>26.308</v>
      </c>
      <c r="V48" s="62" t="n">
        <v>1874.358</v>
      </c>
      <c r="W48" s="62" t="n">
        <v>206.467</v>
      </c>
      <c r="X48" s="62" t="n">
        <v>-11326.49</v>
      </c>
      <c r="Y48" s="62" t="n">
        <v>-9879.169</v>
      </c>
      <c r="Z48" s="58" t="s">
        <v>81</v>
      </c>
      <c r="AA48" s="59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</row>
    <row r="49" s="46" customFormat="true" ht="14.25" hidden="false" customHeight="true" outlineLevel="0" collapsed="false">
      <c r="A49" s="36"/>
      <c r="B49" s="56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58"/>
      <c r="AA49" s="59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</row>
    <row r="50" s="46" customFormat="true" ht="14.25" hidden="false" customHeight="true" outlineLevel="0" collapsed="false">
      <c r="A50" s="36" t="n">
        <v>2015</v>
      </c>
      <c r="B50" s="56" t="s">
        <v>57</v>
      </c>
      <c r="C50" s="62" t="n">
        <v>36341.779</v>
      </c>
      <c r="D50" s="62" t="n">
        <v>31326.769</v>
      </c>
      <c r="E50" s="62" t="n">
        <v>12679.357</v>
      </c>
      <c r="F50" s="62" t="n">
        <v>2168.343</v>
      </c>
      <c r="G50" s="62" t="n">
        <v>1450.388</v>
      </c>
      <c r="H50" s="62" t="n">
        <v>12717.93</v>
      </c>
      <c r="I50" s="62" t="n">
        <v>1784.046</v>
      </c>
      <c r="J50" s="62" t="n">
        <v>181.817</v>
      </c>
      <c r="K50" s="62" t="n">
        <v>344.888</v>
      </c>
      <c r="L50" s="62" t="n">
        <v>0</v>
      </c>
      <c r="M50" s="62" t="n">
        <v>5015.01</v>
      </c>
      <c r="N50" s="62" t="n">
        <v>40109.175</v>
      </c>
      <c r="O50" s="62" t="n">
        <v>38851.769</v>
      </c>
      <c r="P50" s="62" t="n">
        <v>34876.985</v>
      </c>
      <c r="Q50" s="62" t="n">
        <v>871.063</v>
      </c>
      <c r="R50" s="62" t="n">
        <v>417.94</v>
      </c>
      <c r="S50" s="62" t="n">
        <v>2590.612</v>
      </c>
      <c r="T50" s="62" t="n">
        <v>95.169</v>
      </c>
      <c r="U50" s="62" t="n">
        <v>0</v>
      </c>
      <c r="V50" s="62" t="n">
        <v>797.763</v>
      </c>
      <c r="W50" s="62" t="n">
        <v>459.643</v>
      </c>
      <c r="X50" s="62" t="n">
        <v>3767.396</v>
      </c>
      <c r="Y50" s="62" t="n">
        <v>8782.406</v>
      </c>
      <c r="Z50" s="58" t="s">
        <v>58</v>
      </c>
      <c r="AA50" s="60" t="n">
        <v>2015</v>
      </c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</row>
    <row r="51" s="46" customFormat="true" ht="14.25" hidden="false" customHeight="true" outlineLevel="0" collapsed="false">
      <c r="A51" s="36"/>
      <c r="B51" s="56" t="s">
        <v>60</v>
      </c>
      <c r="C51" s="62" t="n">
        <v>42510.948</v>
      </c>
      <c r="D51" s="62" t="n">
        <v>35622.371</v>
      </c>
      <c r="E51" s="62" t="n">
        <v>9780.454</v>
      </c>
      <c r="F51" s="62" t="n">
        <v>1676.051</v>
      </c>
      <c r="G51" s="62" t="n">
        <v>2681.522</v>
      </c>
      <c r="H51" s="62" t="n">
        <v>16057.02</v>
      </c>
      <c r="I51" s="62" t="n">
        <v>2245.604</v>
      </c>
      <c r="J51" s="62" t="n">
        <v>1191.668</v>
      </c>
      <c r="K51" s="62" t="n">
        <v>1990.052</v>
      </c>
      <c r="L51" s="62" t="n">
        <v>0</v>
      </c>
      <c r="M51" s="62" t="n">
        <v>6888.577</v>
      </c>
      <c r="N51" s="62" t="n">
        <v>40153.409</v>
      </c>
      <c r="O51" s="62" t="n">
        <v>38269.78</v>
      </c>
      <c r="P51" s="62" t="n">
        <v>34612.692</v>
      </c>
      <c r="Q51" s="62" t="n">
        <v>529.936</v>
      </c>
      <c r="R51" s="62" t="n">
        <v>299.133</v>
      </c>
      <c r="S51" s="62" t="n">
        <v>2683.163</v>
      </c>
      <c r="T51" s="62" t="n">
        <v>133.228</v>
      </c>
      <c r="U51" s="62" t="n">
        <v>11.628</v>
      </c>
      <c r="V51" s="62" t="n">
        <v>800.772</v>
      </c>
      <c r="W51" s="62" t="n">
        <v>1082.857</v>
      </c>
      <c r="X51" s="62" t="n">
        <v>-2357.539</v>
      </c>
      <c r="Y51" s="62" t="n">
        <v>4531.038</v>
      </c>
      <c r="Z51" s="58" t="s">
        <v>61</v>
      </c>
      <c r="AA51" s="59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</row>
    <row r="52" s="46" customFormat="true" ht="14.25" hidden="false" customHeight="true" outlineLevel="0" collapsed="false">
      <c r="A52" s="36"/>
      <c r="B52" s="56" t="s">
        <v>62</v>
      </c>
      <c r="C52" s="62" t="n">
        <v>39761.196</v>
      </c>
      <c r="D52" s="62" t="n">
        <v>33573.405</v>
      </c>
      <c r="E52" s="62" t="n">
        <v>9881.832</v>
      </c>
      <c r="F52" s="62" t="n">
        <v>1610.182</v>
      </c>
      <c r="G52" s="62" t="n">
        <v>3205.525</v>
      </c>
      <c r="H52" s="62" t="n">
        <v>12971.923</v>
      </c>
      <c r="I52" s="62" t="n">
        <v>3232.537</v>
      </c>
      <c r="J52" s="62" t="n">
        <v>420.265</v>
      </c>
      <c r="K52" s="62" t="n">
        <v>2251.141</v>
      </c>
      <c r="L52" s="62" t="n">
        <v>0</v>
      </c>
      <c r="M52" s="62" t="n">
        <v>6187.791</v>
      </c>
      <c r="N52" s="62" t="n">
        <v>32918.115</v>
      </c>
      <c r="O52" s="62" t="n">
        <v>31567.65</v>
      </c>
      <c r="P52" s="62" t="n">
        <v>26796.761</v>
      </c>
      <c r="Q52" s="62" t="n">
        <v>606.703</v>
      </c>
      <c r="R52" s="62" t="n">
        <v>171.451</v>
      </c>
      <c r="S52" s="62" t="n">
        <v>2115.607</v>
      </c>
      <c r="T52" s="62" t="n">
        <v>1758.632</v>
      </c>
      <c r="U52" s="62" t="n">
        <v>118.496</v>
      </c>
      <c r="V52" s="62" t="n">
        <v>1157.026</v>
      </c>
      <c r="W52" s="62" t="n">
        <v>193.439</v>
      </c>
      <c r="X52" s="62" t="n">
        <v>-6843.081</v>
      </c>
      <c r="Y52" s="62" t="n">
        <v>-655.29</v>
      </c>
      <c r="Z52" s="58" t="s">
        <v>63</v>
      </c>
      <c r="AA52" s="59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</row>
    <row r="53" s="46" customFormat="true" ht="14.25" hidden="false" customHeight="true" outlineLevel="0" collapsed="false">
      <c r="A53" s="36"/>
      <c r="B53" s="56" t="s">
        <v>64</v>
      </c>
      <c r="C53" s="62" t="n">
        <v>41596.599</v>
      </c>
      <c r="D53" s="62" t="n">
        <v>35509.909</v>
      </c>
      <c r="E53" s="62" t="n">
        <v>10265.039</v>
      </c>
      <c r="F53" s="62" t="n">
        <v>1619.72</v>
      </c>
      <c r="G53" s="62" t="n">
        <v>3542.765</v>
      </c>
      <c r="H53" s="62" t="n">
        <v>16061.739</v>
      </c>
      <c r="I53" s="62" t="n">
        <v>2828.19</v>
      </c>
      <c r="J53" s="62" t="n">
        <v>400.178</v>
      </c>
      <c r="K53" s="62" t="n">
        <v>792.278</v>
      </c>
      <c r="L53" s="62" t="n">
        <v>0</v>
      </c>
      <c r="M53" s="62" t="n">
        <v>6086.69</v>
      </c>
      <c r="N53" s="62" t="n">
        <v>42971.237</v>
      </c>
      <c r="O53" s="62" t="n">
        <v>41209.877</v>
      </c>
      <c r="P53" s="62" t="n">
        <v>31913.23</v>
      </c>
      <c r="Q53" s="62" t="n">
        <v>6598.469</v>
      </c>
      <c r="R53" s="62" t="n">
        <v>420.005</v>
      </c>
      <c r="S53" s="62" t="n">
        <v>2115.839</v>
      </c>
      <c r="T53" s="62" t="n">
        <v>141.22</v>
      </c>
      <c r="U53" s="62" t="n">
        <v>21.114</v>
      </c>
      <c r="V53" s="62" t="n">
        <v>1376.715</v>
      </c>
      <c r="W53" s="62" t="n">
        <v>384.645</v>
      </c>
      <c r="X53" s="62" t="n">
        <v>1374.638</v>
      </c>
      <c r="Y53" s="62" t="n">
        <v>7461.328</v>
      </c>
      <c r="Z53" s="58" t="s">
        <v>65</v>
      </c>
      <c r="AA53" s="59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</row>
    <row r="54" s="46" customFormat="true" ht="14.25" hidden="false" customHeight="true" outlineLevel="0" collapsed="false">
      <c r="A54" s="63"/>
      <c r="B54" s="56" t="s">
        <v>66</v>
      </c>
      <c r="C54" s="64" t="n">
        <v>40113.187</v>
      </c>
      <c r="D54" s="64" t="n">
        <v>36266.501</v>
      </c>
      <c r="E54" s="61" t="n">
        <v>10147.342</v>
      </c>
      <c r="F54" s="61" t="n">
        <v>1625.757</v>
      </c>
      <c r="G54" s="61" t="n">
        <v>3514.05</v>
      </c>
      <c r="H54" s="61" t="n">
        <v>16055.475</v>
      </c>
      <c r="I54" s="61" t="n">
        <v>3497.833</v>
      </c>
      <c r="J54" s="61" t="n">
        <v>616.825</v>
      </c>
      <c r="K54" s="61" t="n">
        <v>809.219</v>
      </c>
      <c r="L54" s="61" t="n">
        <v>0</v>
      </c>
      <c r="M54" s="61" t="n">
        <v>3846.686</v>
      </c>
      <c r="N54" s="61" t="n">
        <v>41752.408</v>
      </c>
      <c r="O54" s="61" t="n">
        <v>40208.333</v>
      </c>
      <c r="P54" s="61" t="n">
        <v>36221.021</v>
      </c>
      <c r="Q54" s="61" t="n">
        <v>1755.993</v>
      </c>
      <c r="R54" s="61" t="n">
        <v>97.373</v>
      </c>
      <c r="S54" s="61" t="n">
        <v>1949.685</v>
      </c>
      <c r="T54" s="61" t="n">
        <v>142.376</v>
      </c>
      <c r="U54" s="61" t="n">
        <v>41.885</v>
      </c>
      <c r="V54" s="61" t="n">
        <v>1384.725</v>
      </c>
      <c r="W54" s="61" t="n">
        <v>159.35</v>
      </c>
      <c r="X54" s="61" t="n">
        <v>1639.221</v>
      </c>
      <c r="Y54" s="61" t="n">
        <v>5485.907</v>
      </c>
      <c r="Z54" s="58"/>
      <c r="AA54" s="65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</row>
    <row r="55" s="74" customFormat="true" ht="69.75" hidden="false" customHeight="true" outlineLevel="0" collapsed="false">
      <c r="A55" s="66"/>
      <c r="B55" s="67"/>
      <c r="C55" s="68" t="s">
        <v>82</v>
      </c>
      <c r="D55" s="69" t="s">
        <v>83</v>
      </c>
      <c r="E55" s="67" t="s">
        <v>84</v>
      </c>
      <c r="F55" s="67" t="s">
        <v>85</v>
      </c>
      <c r="G55" s="70" t="s">
        <v>86</v>
      </c>
      <c r="H55" s="70" t="s">
        <v>87</v>
      </c>
      <c r="I55" s="70" t="s">
        <v>88</v>
      </c>
      <c r="J55" s="70" t="s">
        <v>89</v>
      </c>
      <c r="K55" s="70" t="s">
        <v>90</v>
      </c>
      <c r="L55" s="70" t="s">
        <v>91</v>
      </c>
      <c r="M55" s="70" t="s">
        <v>92</v>
      </c>
      <c r="N55" s="70" t="s">
        <v>93</v>
      </c>
      <c r="O55" s="70" t="s">
        <v>94</v>
      </c>
      <c r="P55" s="70" t="s">
        <v>95</v>
      </c>
      <c r="Q55" s="70" t="s">
        <v>96</v>
      </c>
      <c r="R55" s="70" t="s">
        <v>97</v>
      </c>
      <c r="S55" s="70" t="s">
        <v>98</v>
      </c>
      <c r="T55" s="70" t="s">
        <v>99</v>
      </c>
      <c r="U55" s="70" t="s">
        <v>100</v>
      </c>
      <c r="V55" s="70" t="s">
        <v>101</v>
      </c>
      <c r="W55" s="70" t="s">
        <v>102</v>
      </c>
      <c r="X55" s="70" t="s">
        <v>103</v>
      </c>
      <c r="Y55" s="70" t="s">
        <v>104</v>
      </c>
      <c r="Z55" s="71"/>
      <c r="AA55" s="72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</row>
    <row r="56" s="77" customFormat="true" ht="16.5" hidden="false" customHeight="true" outlineLevel="0" collapsed="false">
      <c r="A56" s="75" t="s">
        <v>105</v>
      </c>
      <c r="B56" s="76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</row>
    <row r="57" customFormat="false" ht="15" hidden="false" customHeight="false" outlineLevel="0" collapsed="false">
      <c r="A57" s="78" t="s">
        <v>106</v>
      </c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</row>
    <row r="58" customFormat="false" ht="15" hidden="false" customHeight="false" outlineLevel="0" collapsed="false"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" hidden="false" customHeight="false" outlineLevel="0" collapsed="false"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</row>
    <row r="60" customFormat="false" ht="15" hidden="false" customHeight="false" outlineLevel="0" collapsed="false"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</row>
    <row r="61" customFormat="false" ht="15" hidden="false" customHeight="false" outlineLevel="0" collapsed="false"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</row>
    <row r="62" customFormat="false" ht="15" hidden="false" customHeight="false" outlineLevel="0" collapsed="false"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</row>
    <row r="63" customFormat="false" ht="15" hidden="false" customHeight="false" outlineLevel="0" collapsed="false"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</row>
    <row r="64" customFormat="false" ht="15" hidden="false" customHeight="false" outlineLevel="0" collapsed="false">
      <c r="C64" s="82"/>
      <c r="D64" s="82" t="n">
        <v>1000</v>
      </c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</row>
    <row r="65" customFormat="false" ht="15" hidden="false" customHeight="false" outlineLevel="0" collapsed="false"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</row>
    <row r="66" customFormat="false" ht="15" hidden="false" customHeight="false" outlineLevel="0" collapsed="false"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</row>
    <row r="67" customFormat="false" ht="15" hidden="false" customHeight="false" outlineLevel="0" collapsed="false"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</row>
    <row r="68" customFormat="false" ht="15" hidden="false" customHeight="false" outlineLevel="0" collapsed="false"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</row>
    <row r="69" customFormat="false" ht="15" hidden="false" customHeight="false" outlineLevel="0" collapsed="false"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</row>
    <row r="70" customFormat="false" ht="15" hidden="false" customHeight="false" outlineLevel="0" collapsed="false"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</row>
    <row r="71" customFormat="false" ht="15" hidden="false" customHeight="false" outlineLevel="0" collapsed="false"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</row>
  </sheetData>
  <mergeCells count="1">
    <mergeCell ref="Z4:AA4"/>
  </mergeCells>
  <printOptions headings="false" gridLines="false" gridLinesSet="true" horizontalCentered="false" verticalCentered="false"/>
  <pageMargins left="0.5" right="0.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T7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I32" activeCellId="0" sqref="AI32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9.28"/>
    <col collapsed="false" customWidth="true" hidden="false" outlineLevel="0" max="2" min="2" style="83" width="7.99"/>
    <col collapsed="false" customWidth="true" hidden="false" outlineLevel="0" max="3" min="3" style="84" width="11.13"/>
    <col collapsed="false" customWidth="true" hidden="false" outlineLevel="0" max="4" min="4" style="84" width="10.28"/>
    <col collapsed="false" customWidth="true" hidden="false" outlineLevel="0" max="5" min="5" style="84" width="11.99"/>
    <col collapsed="false" customWidth="true" hidden="false" outlineLevel="0" max="6" min="6" style="84" width="9.28"/>
    <col collapsed="false" customWidth="true" hidden="false" outlineLevel="0" max="7" min="7" style="84" width="10.41"/>
    <col collapsed="false" customWidth="true" hidden="false" outlineLevel="0" max="8" min="8" style="84" width="9.7"/>
    <col collapsed="false" customWidth="true" hidden="false" outlineLevel="0" max="9" min="9" style="84" width="10.56"/>
    <col collapsed="false" customWidth="true" hidden="false" outlineLevel="0" max="10" min="10" style="84" width="10.41"/>
    <col collapsed="false" customWidth="true" hidden="false" outlineLevel="0" max="11" min="11" style="84" width="11.42"/>
    <col collapsed="false" customWidth="true" hidden="false" outlineLevel="0" max="12" min="12" style="84" width="10.85"/>
    <col collapsed="false" customWidth="true" hidden="false" outlineLevel="0" max="14" min="13" style="84" width="10.41"/>
    <col collapsed="false" customWidth="true" hidden="false" outlineLevel="0" max="15" min="15" style="84" width="12.7"/>
    <col collapsed="false" customWidth="true" hidden="false" outlineLevel="0" max="16" min="16" style="84" width="11.42"/>
    <col collapsed="false" customWidth="true" hidden="false" outlineLevel="0" max="17" min="17" style="84" width="9.28"/>
    <col collapsed="false" customWidth="true" hidden="false" outlineLevel="0" max="18" min="18" style="84" width="13.56"/>
    <col collapsed="false" customWidth="true" hidden="false" outlineLevel="0" max="19" min="19" style="84" width="10.28"/>
    <col collapsed="false" customWidth="true" hidden="false" outlineLevel="0" max="20" min="20" style="84" width="11.7"/>
    <col collapsed="false" customWidth="true" hidden="false" outlineLevel="0" max="22" min="21" style="84" width="10.28"/>
    <col collapsed="false" customWidth="true" hidden="false" outlineLevel="0" max="23" min="23" style="84" width="11.56"/>
    <col collapsed="false" customWidth="true" hidden="false" outlineLevel="0" max="24" min="24" style="84" width="9.41"/>
    <col collapsed="false" customWidth="true" hidden="false" outlineLevel="0" max="25" min="25" style="84" width="12.42"/>
    <col collapsed="false" customWidth="true" hidden="false" outlineLevel="0" max="26" min="26" style="84" width="10.13"/>
    <col collapsed="false" customWidth="true" hidden="false" outlineLevel="0" max="28" min="27" style="84" width="12.42"/>
    <col collapsed="false" customWidth="true" hidden="false" outlineLevel="0" max="29" min="29" style="84" width="14.85"/>
    <col collapsed="false" customWidth="true" hidden="false" outlineLevel="0" max="30" min="30" style="84" width="8.99"/>
    <col collapsed="false" customWidth="true" hidden="false" outlineLevel="0" max="33" min="31" style="84" width="13.99"/>
    <col collapsed="false" customWidth="true" hidden="false" outlineLevel="0" max="34" min="34" style="84" width="8.7"/>
    <col collapsed="false" customWidth="true" hidden="false" outlineLevel="0" max="35" min="35" style="84" width="12.7"/>
    <col collapsed="false" customWidth="true" hidden="false" outlineLevel="0" max="36" min="36" style="84" width="11.7"/>
    <col collapsed="false" customWidth="true" hidden="false" outlineLevel="0" max="37" min="37" style="84" width="7.99"/>
    <col collapsed="false" customWidth="true" hidden="false" outlineLevel="0" max="38" min="38" style="84" width="9.99"/>
    <col collapsed="false" customWidth="true" hidden="false" outlineLevel="0" max="39" min="39" style="84" width="17.42"/>
    <col collapsed="false" customWidth="true" hidden="false" outlineLevel="0" max="40" min="40" style="84" width="15.99"/>
    <col collapsed="false" customWidth="true" hidden="false" outlineLevel="0" max="41" min="41" style="24" width="10.28"/>
    <col collapsed="false" customWidth="true" hidden="false" outlineLevel="0" max="42" min="42" style="24" width="13.14"/>
    <col collapsed="false" customWidth="true" hidden="false" outlineLevel="0" max="98" min="43" style="24" width="16.13"/>
    <col collapsed="false" customWidth="false" hidden="false" outlineLevel="0" max="257" min="99" style="84" width="9.14"/>
  </cols>
  <sheetData>
    <row r="1" customFormat="false" ht="15.75" hidden="false" customHeight="false" outlineLevel="0" collapsed="false">
      <c r="A1" s="85" t="s">
        <v>107</v>
      </c>
      <c r="B1" s="85"/>
      <c r="C1" s="86"/>
      <c r="D1" s="87"/>
    </row>
    <row r="2" customFormat="false" ht="15.75" hidden="false" customHeight="false" outlineLevel="0" collapsed="false">
      <c r="A2" s="26" t="s">
        <v>27</v>
      </c>
      <c r="B2" s="85"/>
      <c r="C2" s="87"/>
      <c r="D2" s="86"/>
      <c r="E2" s="88"/>
    </row>
    <row r="3" customFormat="false" ht="3" hidden="false" customHeight="true" outlineLevel="0" collapsed="false">
      <c r="A3" s="89"/>
      <c r="B3" s="89"/>
      <c r="C3" s="87"/>
      <c r="D3" s="86"/>
      <c r="E3" s="88"/>
    </row>
    <row r="4" s="94" customFormat="true" ht="82.9" hidden="false" customHeight="true" outlineLevel="0" collapsed="false">
      <c r="A4" s="90" t="s">
        <v>28</v>
      </c>
      <c r="B4" s="91"/>
      <c r="C4" s="30" t="s">
        <v>40</v>
      </c>
      <c r="D4" s="30" t="s">
        <v>42</v>
      </c>
      <c r="E4" s="92" t="s">
        <v>108</v>
      </c>
      <c r="F4" s="30" t="s">
        <v>109</v>
      </c>
      <c r="G4" s="30" t="s">
        <v>110</v>
      </c>
      <c r="H4" s="30" t="s">
        <v>111</v>
      </c>
      <c r="I4" s="30" t="s">
        <v>112</v>
      </c>
      <c r="J4" s="30" t="s">
        <v>113</v>
      </c>
      <c r="K4" s="30" t="s">
        <v>114</v>
      </c>
      <c r="L4" s="30" t="s">
        <v>115</v>
      </c>
      <c r="M4" s="30" t="s">
        <v>116</v>
      </c>
      <c r="N4" s="30" t="s">
        <v>117</v>
      </c>
      <c r="O4" s="30" t="s">
        <v>118</v>
      </c>
      <c r="P4" s="30" t="s">
        <v>119</v>
      </c>
      <c r="Q4" s="30" t="s">
        <v>120</v>
      </c>
      <c r="R4" s="30" t="s">
        <v>121</v>
      </c>
      <c r="S4" s="30" t="s">
        <v>122</v>
      </c>
      <c r="T4" s="30" t="s">
        <v>123</v>
      </c>
      <c r="U4" s="30" t="s">
        <v>124</v>
      </c>
      <c r="V4" s="30" t="s">
        <v>125</v>
      </c>
      <c r="W4" s="30" t="s">
        <v>126</v>
      </c>
      <c r="X4" s="70" t="s">
        <v>127</v>
      </c>
      <c r="Y4" s="70" t="s">
        <v>128</v>
      </c>
      <c r="Z4" s="70" t="s">
        <v>129</v>
      </c>
      <c r="AA4" s="30" t="s">
        <v>130</v>
      </c>
      <c r="AB4" s="30" t="s">
        <v>131</v>
      </c>
      <c r="AC4" s="30" t="s">
        <v>132</v>
      </c>
      <c r="AD4" s="30" t="s">
        <v>133</v>
      </c>
      <c r="AE4" s="30" t="s">
        <v>134</v>
      </c>
      <c r="AF4" s="30" t="s">
        <v>135</v>
      </c>
      <c r="AG4" s="30" t="s">
        <v>136</v>
      </c>
      <c r="AH4" s="30" t="s">
        <v>137</v>
      </c>
      <c r="AI4" s="30" t="s">
        <v>138</v>
      </c>
      <c r="AJ4" s="30" t="s">
        <v>139</v>
      </c>
      <c r="AK4" s="30" t="s">
        <v>140</v>
      </c>
      <c r="AL4" s="30" t="s">
        <v>141</v>
      </c>
      <c r="AM4" s="30" t="s">
        <v>142</v>
      </c>
      <c r="AN4" s="30" t="s">
        <v>143</v>
      </c>
      <c r="AO4" s="31" t="s">
        <v>52</v>
      </c>
      <c r="AP4" s="31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</row>
    <row r="5" s="46" customFormat="true" ht="17.25" hidden="true" customHeight="true" outlineLevel="0" collapsed="false">
      <c r="A5" s="35" t="n">
        <v>2012</v>
      </c>
      <c r="B5" s="36"/>
      <c r="C5" s="38" t="n">
        <f aca="false">C10+C11+C12+C13+C14+C15+C16+C17+C18+C19+C20+C21</f>
        <v>331700.349</v>
      </c>
      <c r="D5" s="38" t="n">
        <f aca="false">D10+D11+D12+D13+D14+D15+D16+D17+D18+D19+D20+D21</f>
        <v>278751.018</v>
      </c>
      <c r="E5" s="38" t="n">
        <f aca="false">E10+E11+E12+E13+E14+E15+E16+E17+E18+E19+E20+E21</f>
        <v>85510.517</v>
      </c>
      <c r="F5" s="38" t="n">
        <f aca="false">F10+F11+F12+F13+F14+F15+F16+F17+F18+F19+F20+F21</f>
        <v>56493.13</v>
      </c>
      <c r="G5" s="38" t="n">
        <f aca="false">G10+G11+G12+G13+G14+G15+G16+G17+G18+G19+G20+G21</f>
        <v>3016.337</v>
      </c>
      <c r="H5" s="38" t="n">
        <f aca="false">H10+H11+H12+H13+H14+H15+H16+H17+H18+H19+H20+H21</f>
        <v>300.839</v>
      </c>
      <c r="I5" s="38" t="n">
        <f aca="false">I10+I11+I12+I13+I14+I15+I16+I17+I18+I19+I20+I21</f>
        <v>51744.027</v>
      </c>
      <c r="J5" s="38" t="n">
        <f aca="false">J10+J11+J12+J13+J14+J15+J16+J17+J18+J19+J20+J21</f>
        <v>1431.927</v>
      </c>
      <c r="K5" s="38" t="n">
        <f aca="false">K10+K11+K12+K13+K14+K15+K16+K17+K18+K19+K20+K21</f>
        <v>29017.387</v>
      </c>
      <c r="L5" s="38" t="n">
        <f aca="false">L10+L11+L12+L13+L14+L15+L16+L17+L18+L19+L20+L21</f>
        <v>1525.884</v>
      </c>
      <c r="M5" s="38" t="n">
        <f aca="false">M10+M11+M12+M13+M14+M15+M16+M17+M18+M19+M20+M21</f>
        <v>242.345</v>
      </c>
      <c r="N5" s="38" t="n">
        <f aca="false">N10+N11+N12+N13+N14+N15+N16+N17+N18+N19+N20+N21</f>
        <v>27249.158</v>
      </c>
      <c r="O5" s="38" t="n">
        <f aca="false">O10+O11+O12+O13+O14+O15+O16+O17+O18+O19+O20+O21</f>
        <v>7009.076</v>
      </c>
      <c r="P5" s="38" t="n">
        <f aca="false">P10+P11+P12+P13+P14+P15+P16+P17+P18+P19+P20+P21</f>
        <v>292.682</v>
      </c>
      <c r="Q5" s="38" t="n">
        <f aca="false">Q10+Q11+Q12+Q13+Q14+Q15+Q16+Q17+Q18+Q19+Q20+Q21</f>
        <v>6716.394</v>
      </c>
      <c r="R5" s="38" t="n">
        <f aca="false">R10+R11+R12+R13+R14+R15+R16+R17+R18+R19+R20+R21</f>
        <v>113836.348</v>
      </c>
      <c r="S5" s="38" t="n">
        <f aca="false">S10+S11+S12+S13+S14+S15+S16+S17+S18+S19+S20+S21</f>
        <v>31571.709</v>
      </c>
      <c r="T5" s="38" t="n">
        <f aca="false">T10+T11+T12+T13+T14+T15+T16+T17+T18+T19+T20+T21</f>
        <v>71705.544</v>
      </c>
      <c r="U5" s="38" t="n">
        <f aca="false">U10+U11+U12+U13+U14+U15+U16+U17+U18+U19+U20+U21</f>
        <v>35934.622</v>
      </c>
      <c r="V5" s="38" t="n">
        <f aca="false">V10+V11+V12+V13+V14+V15+V16+V17+V18+V19+V20+V21</f>
        <v>8408.972</v>
      </c>
      <c r="W5" s="38" t="n">
        <f aca="false">W10+W11+W12+W13+W14+W15+W16+W17+W18+W19+W20+W21</f>
        <v>24895.117</v>
      </c>
      <c r="X5" s="38" t="n">
        <f aca="false">X10+X11+X12+X13+X14+X15+X16+X17+X18+X19+X20+X21</f>
        <v>4642.865</v>
      </c>
      <c r="Y5" s="38" t="n">
        <f aca="false">Y10+Y11+Y12+Y13+Y14+Y15+Y16+Y17+Y18+Y19+Y20+Y21</f>
        <v>19975.803</v>
      </c>
      <c r="Z5" s="38" t="n">
        <f aca="false">Z10+Z11+Z12+Z13+Z14+Z15+Z16+Z17+Z18+Z19+Z20+Z21</f>
        <v>276.449</v>
      </c>
      <c r="AA5" s="38" t="n">
        <f aca="false">AA10+AA11+AA12+AA13+AA14+AA15+AA16+AA17+AA18+AA19+AA20+AA21</f>
        <v>2466.815</v>
      </c>
      <c r="AB5" s="38" t="n">
        <f aca="false">AB10+AB11+AB12+AB13+AB14+AB15+AB16+AB17+AB18+AB19+AB20+AB21</f>
        <v>0.002</v>
      </c>
      <c r="AC5" s="38" t="n">
        <f aca="false">AC10+AC11+AC12+AC13+AC14+AC15+AC16+AC17+AC18+AC19+AC20+AC21</f>
        <v>5470.675</v>
      </c>
      <c r="AD5" s="38" t="n">
        <f aca="false">AD10+AD11+AD12+AD13+AD14+AD15+AD16+AD17+AD18+AD19+AD20+AD21</f>
        <v>615.503</v>
      </c>
      <c r="AE5" s="38" t="n">
        <f aca="false">AE10+AE11+AE12+AE13+AE14+AE15+AE16+AE17+AE18+AE19+AE20+AE21</f>
        <v>4472.917</v>
      </c>
      <c r="AF5" s="38" t="n">
        <f aca="false">AF10+AF11+AF12+AF13+AF14+AF15+AF16+AF17+AF18+AF19+AF20+AF21</f>
        <v>0</v>
      </c>
      <c r="AG5" s="38" t="n">
        <f aca="false">AG10+AG11+AG12+AG13+AG14+AG15+AG16+AG17+AG18+AG19+AG20+AG21</f>
        <v>55310.164</v>
      </c>
      <c r="AH5" s="38" t="n">
        <f aca="false">AH10+AH11+AH12+AH13+AH14+AH15+AH16+AH17+AH18+AH19+AH20+AH21</f>
        <v>5194.822</v>
      </c>
      <c r="AI5" s="38" t="n">
        <f aca="false">AI10+AI11+AI12+AI13+AI14+AI15+AI16+AI17+AI18+AI19+AI20+AI21</f>
        <v>49999.882</v>
      </c>
      <c r="AJ5" s="38" t="n">
        <f aca="false">AJ10+AJ11+AJ12+AJ13+AJ14+AJ15+AJ16+AJ17+AJ18+AJ19+AJ20+AJ21</f>
        <v>115.46</v>
      </c>
      <c r="AK5" s="38" t="n">
        <f aca="false">AK10+AK11+AK12+AK13+AK14+AK15+AK16+AK17+AK18+AK19+AK20+AK21</f>
        <v>7360.141</v>
      </c>
      <c r="AL5" s="38" t="n">
        <f aca="false">AL10+AL11+AL12+AL13+AL14+AL15+AL16+AL17+AL18+AL19+AL20+AL21</f>
        <v>9646.278</v>
      </c>
      <c r="AM5" s="38" t="n">
        <f aca="false">AM10+AM11+AM12+AM13+AM14+AM15+AM16+AM17+AM18+AM19+AM20+AM21</f>
        <v>78.494</v>
      </c>
      <c r="AN5" s="38" t="n">
        <f aca="false">AN10+AN11+AN12+AN13+AN14+AN15+AN16+AN17+AN18+AN19+AN20+AN21</f>
        <v>52949.331</v>
      </c>
      <c r="AO5" s="39"/>
      <c r="AP5" s="44" t="n">
        <v>2012</v>
      </c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</row>
    <row r="6" s="46" customFormat="true" ht="17.25" hidden="false" customHeight="true" outlineLevel="0" collapsed="false">
      <c r="A6" s="35" t="n">
        <v>2013</v>
      </c>
      <c r="B6" s="36"/>
      <c r="C6" s="38" t="n">
        <v>389681.985</v>
      </c>
      <c r="D6" s="38" t="n">
        <v>326169.164</v>
      </c>
      <c r="E6" s="38" t="n">
        <v>92748.508</v>
      </c>
      <c r="F6" s="38" t="n">
        <v>63760.75</v>
      </c>
      <c r="G6" s="38" t="n">
        <v>3083.607</v>
      </c>
      <c r="H6" s="38" t="n">
        <v>305.3</v>
      </c>
      <c r="I6" s="38" t="n">
        <v>58778.673</v>
      </c>
      <c r="J6" s="38" t="n">
        <v>1593.17</v>
      </c>
      <c r="K6" s="38" t="n">
        <v>28987.758</v>
      </c>
      <c r="L6" s="38" t="n">
        <v>2074.735</v>
      </c>
      <c r="M6" s="38" t="n">
        <v>152.54</v>
      </c>
      <c r="N6" s="38" t="n">
        <v>26760.483</v>
      </c>
      <c r="O6" s="38" t="n">
        <v>7693.098</v>
      </c>
      <c r="P6" s="38" t="n">
        <v>339.799</v>
      </c>
      <c r="Q6" s="38" t="n">
        <v>7353.299</v>
      </c>
      <c r="R6" s="38" t="n">
        <v>134854.795</v>
      </c>
      <c r="S6" s="38" t="n">
        <v>37995.279</v>
      </c>
      <c r="T6" s="38" t="n">
        <v>85461.561</v>
      </c>
      <c r="U6" s="38" t="n">
        <v>45158.151</v>
      </c>
      <c r="V6" s="38" t="n">
        <v>10564.665</v>
      </c>
      <c r="W6" s="38" t="n">
        <v>26822.408</v>
      </c>
      <c r="X6" s="38" t="n">
        <v>5196.165</v>
      </c>
      <c r="Y6" s="38" t="n">
        <v>21326.764</v>
      </c>
      <c r="Z6" s="38" t="n">
        <v>299.479</v>
      </c>
      <c r="AA6" s="38" t="n">
        <v>2916.325</v>
      </c>
      <c r="AB6" s="38" t="n">
        <v>0.012</v>
      </c>
      <c r="AC6" s="38" t="n">
        <v>6160.17</v>
      </c>
      <c r="AD6" s="38" t="n">
        <v>692.341</v>
      </c>
      <c r="AE6" s="38" t="n">
        <v>4545.452</v>
      </c>
      <c r="AF6" s="38" t="n">
        <v>-0.008</v>
      </c>
      <c r="AG6" s="38" t="n">
        <v>68269.134</v>
      </c>
      <c r="AH6" s="38" t="n">
        <v>5409.003</v>
      </c>
      <c r="AI6" s="38" t="n">
        <v>62727.358</v>
      </c>
      <c r="AJ6" s="38" t="n">
        <v>132.773</v>
      </c>
      <c r="AK6" s="38" t="n">
        <v>9415.83</v>
      </c>
      <c r="AL6" s="38" t="n">
        <v>12947.97</v>
      </c>
      <c r="AM6" s="38" t="n">
        <v>239.829</v>
      </c>
      <c r="AN6" s="38" t="n">
        <v>63512.821</v>
      </c>
      <c r="AO6" s="39"/>
      <c r="AP6" s="44" t="n">
        <v>2013</v>
      </c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</row>
    <row r="7" s="46" customFormat="true" ht="17.25" hidden="false" customHeight="true" outlineLevel="0" collapsed="false">
      <c r="A7" s="35" t="n">
        <v>2014</v>
      </c>
      <c r="B7" s="36"/>
      <c r="C7" s="38" t="n">
        <v>425758.29</v>
      </c>
      <c r="D7" s="38" t="n">
        <v>352436.834</v>
      </c>
      <c r="E7" s="38" t="n">
        <v>106203.85</v>
      </c>
      <c r="F7" s="38" t="n">
        <v>73899.428</v>
      </c>
      <c r="G7" s="38" t="n">
        <v>3033.693</v>
      </c>
      <c r="H7" s="38" t="n">
        <v>298.067</v>
      </c>
      <c r="I7" s="38" t="n">
        <v>68846.655</v>
      </c>
      <c r="J7" s="38" t="n">
        <v>1721.013</v>
      </c>
      <c r="K7" s="38" t="n">
        <v>32304.422</v>
      </c>
      <c r="L7" s="38" t="n">
        <v>601.314</v>
      </c>
      <c r="M7" s="38" t="n">
        <v>189.222</v>
      </c>
      <c r="N7" s="38" t="n">
        <v>31513.886</v>
      </c>
      <c r="O7" s="38" t="n">
        <v>8214.946</v>
      </c>
      <c r="P7" s="38" t="n">
        <v>428.246</v>
      </c>
      <c r="Q7" s="38" t="n">
        <v>7786.7</v>
      </c>
      <c r="R7" s="38" t="n">
        <v>142089.491</v>
      </c>
      <c r="S7" s="38" t="n">
        <v>38121.225</v>
      </c>
      <c r="T7" s="38" t="n">
        <v>91073.807</v>
      </c>
      <c r="U7" s="38" t="n">
        <v>45628.139</v>
      </c>
      <c r="V7" s="38" t="n">
        <v>12850.791</v>
      </c>
      <c r="W7" s="38" t="n">
        <v>29223.624</v>
      </c>
      <c r="X7" s="38" t="n">
        <v>5888.633</v>
      </c>
      <c r="Y7" s="38" t="n">
        <v>23024.332</v>
      </c>
      <c r="Z7" s="38" t="n">
        <v>310.659</v>
      </c>
      <c r="AA7" s="38" t="n">
        <v>3371.245</v>
      </c>
      <c r="AB7" s="38" t="n">
        <v>0.008</v>
      </c>
      <c r="AC7" s="38" t="n">
        <v>7486.4</v>
      </c>
      <c r="AD7" s="38" t="n">
        <v>768.167</v>
      </c>
      <c r="AE7" s="38" t="n">
        <v>4640.204</v>
      </c>
      <c r="AF7" s="38" t="n">
        <v>-0.312</v>
      </c>
      <c r="AG7" s="38" t="n">
        <v>71119.233</v>
      </c>
      <c r="AH7" s="38" t="n">
        <v>6541.448</v>
      </c>
      <c r="AI7" s="38" t="n">
        <v>64387.913</v>
      </c>
      <c r="AJ7" s="38" t="n">
        <v>189.872</v>
      </c>
      <c r="AK7" s="38" t="n">
        <v>10324.299</v>
      </c>
      <c r="AL7" s="38" t="n">
        <v>14482.399</v>
      </c>
      <c r="AM7" s="38" t="n">
        <v>2.616</v>
      </c>
      <c r="AN7" s="38" t="n">
        <v>73321.456</v>
      </c>
      <c r="AO7" s="39"/>
      <c r="AP7" s="44" t="n">
        <v>2014</v>
      </c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</row>
    <row r="8" s="46" customFormat="true" ht="17.25" hidden="false" customHeight="true" outlineLevel="0" collapsed="false">
      <c r="A8" s="35" t="s">
        <v>53</v>
      </c>
      <c r="B8" s="36"/>
      <c r="C8" s="38" t="n">
        <v>197904.344</v>
      </c>
      <c r="D8" s="38" t="n">
        <v>164420.689</v>
      </c>
      <c r="E8" s="38" t="n">
        <v>50731.731</v>
      </c>
      <c r="F8" s="38" t="n">
        <v>33749.645</v>
      </c>
      <c r="G8" s="38" t="n">
        <v>2037.956</v>
      </c>
      <c r="H8" s="38" t="n">
        <v>188.793</v>
      </c>
      <c r="I8" s="38" t="n">
        <v>30660.664</v>
      </c>
      <c r="J8" s="38" t="n">
        <v>862.232</v>
      </c>
      <c r="K8" s="38" t="n">
        <v>16982.086</v>
      </c>
      <c r="L8" s="38" t="n">
        <v>815.46</v>
      </c>
      <c r="M8" s="38" t="n">
        <v>107.739</v>
      </c>
      <c r="N8" s="38" t="n">
        <v>16058.887</v>
      </c>
      <c r="O8" s="38" t="n">
        <v>4367.837</v>
      </c>
      <c r="P8" s="38" t="n">
        <v>179.077</v>
      </c>
      <c r="Q8" s="38" t="n">
        <v>4188.76</v>
      </c>
      <c r="R8" s="38" t="n">
        <v>63829.213</v>
      </c>
      <c r="S8" s="38" t="n">
        <v>18735.767</v>
      </c>
      <c r="T8" s="38" t="n">
        <v>39208.161</v>
      </c>
      <c r="U8" s="38" t="n">
        <v>19228.227</v>
      </c>
      <c r="V8" s="38" t="n">
        <v>5830.489</v>
      </c>
      <c r="W8" s="38" t="n">
        <v>12637.914</v>
      </c>
      <c r="X8" s="38" t="n">
        <v>2517.83</v>
      </c>
      <c r="Y8" s="38" t="n">
        <v>10011.97</v>
      </c>
      <c r="Z8" s="38" t="n">
        <v>108.114</v>
      </c>
      <c r="AA8" s="38" t="n">
        <v>1511.468</v>
      </c>
      <c r="AB8" s="38" t="n">
        <v>0.063</v>
      </c>
      <c r="AC8" s="38" t="n">
        <v>3605.588</v>
      </c>
      <c r="AD8" s="38" t="n">
        <v>388.582</v>
      </c>
      <c r="AE8" s="38" t="n">
        <v>1891.33</v>
      </c>
      <c r="AF8" s="38" t="n">
        <v>-0.215</v>
      </c>
      <c r="AG8" s="38" t="n">
        <v>32858.898</v>
      </c>
      <c r="AH8" s="38" t="n">
        <v>3140.705</v>
      </c>
      <c r="AI8" s="38" t="n">
        <v>29635.009</v>
      </c>
      <c r="AJ8" s="38" t="n">
        <v>83.184</v>
      </c>
      <c r="AK8" s="38" t="n">
        <v>5146.349</v>
      </c>
      <c r="AL8" s="38" t="n">
        <v>7485.445</v>
      </c>
      <c r="AM8" s="38" t="n">
        <v>1.216</v>
      </c>
      <c r="AN8" s="38" t="n">
        <v>33483.655</v>
      </c>
      <c r="AO8" s="49"/>
      <c r="AP8" s="50" t="s">
        <v>54</v>
      </c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</row>
    <row r="9" s="46" customFormat="true" ht="17.25" hidden="false" customHeight="true" outlineLevel="0" collapsed="false">
      <c r="A9" s="95"/>
      <c r="B9" s="95" t="s">
        <v>55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54" t="s">
        <v>56</v>
      </c>
      <c r="AP9" s="55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</row>
    <row r="10" s="46" customFormat="true" ht="17.25" hidden="true" customHeight="true" outlineLevel="0" collapsed="false">
      <c r="A10" s="36" t="n">
        <v>2012</v>
      </c>
      <c r="B10" s="56" t="s">
        <v>57</v>
      </c>
      <c r="C10" s="97" t="n">
        <v>28087.455</v>
      </c>
      <c r="D10" s="98" t="n">
        <v>23459.958</v>
      </c>
      <c r="E10" s="98" t="n">
        <v>5919.865</v>
      </c>
      <c r="F10" s="97" t="n">
        <v>5461.654</v>
      </c>
      <c r="G10" s="97" t="n">
        <v>101.324</v>
      </c>
      <c r="H10" s="97" t="n">
        <v>12.728</v>
      </c>
      <c r="I10" s="97" t="n">
        <v>5329.662</v>
      </c>
      <c r="J10" s="97" t="n">
        <v>17.94</v>
      </c>
      <c r="K10" s="98" t="n">
        <v>458.211</v>
      </c>
      <c r="L10" s="97" t="n">
        <v>244.469</v>
      </c>
      <c r="M10" s="97" t="n">
        <v>50.029</v>
      </c>
      <c r="N10" s="97" t="n">
        <v>163.713</v>
      </c>
      <c r="O10" s="98" t="n">
        <v>2194.766</v>
      </c>
      <c r="P10" s="98" t="n">
        <v>15.065</v>
      </c>
      <c r="Q10" s="98" t="n">
        <v>2179.701</v>
      </c>
      <c r="R10" s="98" t="n">
        <v>9678.591</v>
      </c>
      <c r="S10" s="98" t="n">
        <v>3942.766</v>
      </c>
      <c r="T10" s="97" t="n">
        <v>4697.36</v>
      </c>
      <c r="U10" s="97" t="n">
        <v>2407.223</v>
      </c>
      <c r="V10" s="97" t="n">
        <v>392.609</v>
      </c>
      <c r="W10" s="38" t="n">
        <f aca="false">X10+Y10+Z10</f>
        <v>1749.636</v>
      </c>
      <c r="X10" s="97" t="n">
        <v>372.333</v>
      </c>
      <c r="Y10" s="97" t="n">
        <v>1364.713</v>
      </c>
      <c r="Z10" s="97" t="n">
        <v>12.59</v>
      </c>
      <c r="AA10" s="97" t="n">
        <v>147.892</v>
      </c>
      <c r="AB10" s="97"/>
      <c r="AC10" s="97" t="n">
        <v>562.042</v>
      </c>
      <c r="AD10" s="97" t="n">
        <v>75.22</v>
      </c>
      <c r="AE10" s="97" t="n">
        <v>401.203</v>
      </c>
      <c r="AF10" s="97"/>
      <c r="AG10" s="98" t="n">
        <v>3596.027</v>
      </c>
      <c r="AH10" s="98" t="n">
        <v>391.879</v>
      </c>
      <c r="AI10" s="98" t="n">
        <v>3198.341</v>
      </c>
      <c r="AJ10" s="97" t="n">
        <v>5.807</v>
      </c>
      <c r="AK10" s="98" t="n">
        <v>675.52</v>
      </c>
      <c r="AL10" s="97" t="n">
        <v>1388.012</v>
      </c>
      <c r="AM10" s="97" t="n">
        <v>7.177</v>
      </c>
      <c r="AN10" s="97" t="n">
        <v>4627.49700000001</v>
      </c>
      <c r="AO10" s="58" t="s">
        <v>58</v>
      </c>
      <c r="AP10" s="99" t="s">
        <v>144</v>
      </c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</row>
    <row r="11" s="46" customFormat="true" ht="17.25" hidden="true" customHeight="true" outlineLevel="0" collapsed="false">
      <c r="A11" s="36"/>
      <c r="B11" s="56" t="s">
        <v>60</v>
      </c>
      <c r="C11" s="97" t="n">
        <v>27518.174</v>
      </c>
      <c r="D11" s="98" t="n">
        <v>22738.404</v>
      </c>
      <c r="E11" s="98" t="n">
        <v>9866.163</v>
      </c>
      <c r="F11" s="97" t="n">
        <v>3522.793</v>
      </c>
      <c r="G11" s="97" t="n">
        <v>27.206</v>
      </c>
      <c r="H11" s="97" t="n">
        <v>100.515</v>
      </c>
      <c r="I11" s="97" t="n">
        <v>3022.076</v>
      </c>
      <c r="J11" s="97" t="n">
        <v>372.996</v>
      </c>
      <c r="K11" s="98" t="n">
        <v>6343.37</v>
      </c>
      <c r="L11" s="97" t="n">
        <v>36.054</v>
      </c>
      <c r="M11" s="97" t="n">
        <v>13.192</v>
      </c>
      <c r="N11" s="97" t="n">
        <v>6294.124</v>
      </c>
      <c r="O11" s="98" t="n">
        <v>358.438</v>
      </c>
      <c r="P11" s="98" t="n">
        <v>11.657</v>
      </c>
      <c r="Q11" s="98" t="n">
        <v>346.781</v>
      </c>
      <c r="R11" s="98" t="n">
        <v>7320.255</v>
      </c>
      <c r="S11" s="98" t="n">
        <v>2120.862</v>
      </c>
      <c r="T11" s="97" t="n">
        <v>4417.827</v>
      </c>
      <c r="U11" s="97" t="n">
        <v>2194.692</v>
      </c>
      <c r="V11" s="97" t="n">
        <v>433.193</v>
      </c>
      <c r="W11" s="38" t="n">
        <f aca="false">X11+Y11+Z11</f>
        <v>1610.551</v>
      </c>
      <c r="X11" s="97" t="n">
        <v>284.468</v>
      </c>
      <c r="Y11" s="97" t="n">
        <v>1320.931</v>
      </c>
      <c r="Z11" s="97" t="n">
        <v>5.152</v>
      </c>
      <c r="AA11" s="97" t="n">
        <v>179.391</v>
      </c>
      <c r="AB11" s="97"/>
      <c r="AC11" s="97" t="n">
        <v>383.329</v>
      </c>
      <c r="AD11" s="97" t="n">
        <v>50.429</v>
      </c>
      <c r="AE11" s="97" t="n">
        <v>347.808</v>
      </c>
      <c r="AF11" s="97"/>
      <c r="AG11" s="98" t="n">
        <v>3991.211</v>
      </c>
      <c r="AH11" s="98" t="n">
        <v>431.114</v>
      </c>
      <c r="AI11" s="98" t="n">
        <v>3552.285</v>
      </c>
      <c r="AJ11" s="97" t="n">
        <v>7.812</v>
      </c>
      <c r="AK11" s="98" t="n">
        <v>614.043</v>
      </c>
      <c r="AL11" s="97" t="n">
        <v>578.642</v>
      </c>
      <c r="AM11" s="97" t="n">
        <v>9.652</v>
      </c>
      <c r="AN11" s="97" t="n">
        <v>4779.77</v>
      </c>
      <c r="AO11" s="58" t="s">
        <v>61</v>
      </c>
      <c r="AP11" s="99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</row>
    <row r="12" s="46" customFormat="true" ht="17.25" hidden="true" customHeight="true" outlineLevel="0" collapsed="false">
      <c r="A12" s="36"/>
      <c r="B12" s="56" t="s">
        <v>62</v>
      </c>
      <c r="C12" s="97" t="n">
        <v>21812.743</v>
      </c>
      <c r="D12" s="98" t="n">
        <v>18274.784</v>
      </c>
      <c r="E12" s="98" t="n">
        <v>4559.172</v>
      </c>
      <c r="F12" s="97" t="n">
        <v>3997.931</v>
      </c>
      <c r="G12" s="97" t="n">
        <v>973.584</v>
      </c>
      <c r="H12" s="97" t="n">
        <v>23.404</v>
      </c>
      <c r="I12" s="97" t="n">
        <v>2979.487</v>
      </c>
      <c r="J12" s="97" t="n">
        <v>21.456</v>
      </c>
      <c r="K12" s="98" t="n">
        <v>561.241</v>
      </c>
      <c r="L12" s="97" t="n">
        <v>188.506</v>
      </c>
      <c r="M12" s="97" t="n">
        <v>7.463</v>
      </c>
      <c r="N12" s="97" t="n">
        <v>365.272</v>
      </c>
      <c r="O12" s="98" t="n">
        <v>355.768</v>
      </c>
      <c r="P12" s="98" t="n">
        <v>13.345</v>
      </c>
      <c r="Q12" s="98" t="n">
        <v>342.423</v>
      </c>
      <c r="R12" s="98" t="n">
        <v>7495.346</v>
      </c>
      <c r="S12" s="98" t="n">
        <v>1953.044</v>
      </c>
      <c r="T12" s="97" t="n">
        <v>4798.242</v>
      </c>
      <c r="U12" s="97" t="n">
        <v>2355.096</v>
      </c>
      <c r="V12" s="97" t="n">
        <v>690.097</v>
      </c>
      <c r="W12" s="38" t="n">
        <f aca="false">X12+Y12+Z12</f>
        <v>1567.426</v>
      </c>
      <c r="X12" s="97" t="n">
        <v>291.499</v>
      </c>
      <c r="Y12" s="97" t="n">
        <v>1252.28</v>
      </c>
      <c r="Z12" s="97" t="n">
        <v>23.647</v>
      </c>
      <c r="AA12" s="97" t="n">
        <v>185.627</v>
      </c>
      <c r="AB12" s="97"/>
      <c r="AC12" s="97" t="n">
        <v>352.504</v>
      </c>
      <c r="AD12" s="97" t="n">
        <v>48.002</v>
      </c>
      <c r="AE12" s="97" t="n">
        <v>343.554</v>
      </c>
      <c r="AF12" s="97"/>
      <c r="AG12" s="98" t="n">
        <v>4623.095</v>
      </c>
      <c r="AH12" s="98" t="n">
        <v>478.607</v>
      </c>
      <c r="AI12" s="98" t="n">
        <v>4136.067</v>
      </c>
      <c r="AJ12" s="97" t="n">
        <v>8.421</v>
      </c>
      <c r="AK12" s="98" t="n">
        <v>576.862</v>
      </c>
      <c r="AL12" s="97" t="n">
        <v>657.311</v>
      </c>
      <c r="AM12" s="97" t="n">
        <v>7.23</v>
      </c>
      <c r="AN12" s="97" t="n">
        <v>3537.959</v>
      </c>
      <c r="AO12" s="58" t="s">
        <v>63</v>
      </c>
      <c r="AP12" s="99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</row>
    <row r="13" s="46" customFormat="true" ht="17.25" hidden="true" customHeight="true" outlineLevel="0" collapsed="false">
      <c r="A13" s="36"/>
      <c r="B13" s="56" t="s">
        <v>64</v>
      </c>
      <c r="C13" s="97" t="n">
        <v>29130.848</v>
      </c>
      <c r="D13" s="98" t="n">
        <v>19957.093</v>
      </c>
      <c r="E13" s="98" t="n">
        <v>5486.555</v>
      </c>
      <c r="F13" s="97" t="n">
        <v>4815.904</v>
      </c>
      <c r="G13" s="97" t="n">
        <v>481.215</v>
      </c>
      <c r="H13" s="97" t="n">
        <v>12.225</v>
      </c>
      <c r="I13" s="97" t="n">
        <v>4323.477</v>
      </c>
      <c r="J13" s="97" t="n">
        <v>-1.013</v>
      </c>
      <c r="K13" s="98" t="n">
        <v>670.651</v>
      </c>
      <c r="L13" s="97" t="n">
        <v>510.966</v>
      </c>
      <c r="M13" s="97" t="n">
        <v>11.794</v>
      </c>
      <c r="N13" s="97" t="n">
        <v>147.891</v>
      </c>
      <c r="O13" s="98" t="n">
        <v>206.116</v>
      </c>
      <c r="P13" s="98" t="n">
        <v>15.586</v>
      </c>
      <c r="Q13" s="98" t="n">
        <v>190.53</v>
      </c>
      <c r="R13" s="98" t="n">
        <v>8740.339</v>
      </c>
      <c r="S13" s="98" t="n">
        <v>2507.619</v>
      </c>
      <c r="T13" s="97" t="n">
        <v>5288.596</v>
      </c>
      <c r="U13" s="97" t="n">
        <v>2600.75</v>
      </c>
      <c r="V13" s="97" t="n">
        <v>642.9</v>
      </c>
      <c r="W13" s="38" t="n">
        <f aca="false">X13+Y13+Z13</f>
        <v>1879.216</v>
      </c>
      <c r="X13" s="97" t="n">
        <v>388.746</v>
      </c>
      <c r="Y13" s="97" t="n">
        <v>1477.428</v>
      </c>
      <c r="Z13" s="97" t="n">
        <v>13.042</v>
      </c>
      <c r="AA13" s="97" t="n">
        <v>165.73</v>
      </c>
      <c r="AB13" s="97"/>
      <c r="AC13" s="97" t="n">
        <v>532.728</v>
      </c>
      <c r="AD13" s="97" t="n">
        <v>51.892</v>
      </c>
      <c r="AE13" s="97" t="n">
        <v>359.504</v>
      </c>
      <c r="AF13" s="97"/>
      <c r="AG13" s="98" t="n">
        <v>4231.542</v>
      </c>
      <c r="AH13" s="98" t="n">
        <v>400.236</v>
      </c>
      <c r="AI13" s="98" t="n">
        <v>3815.392</v>
      </c>
      <c r="AJ13" s="97" t="n">
        <v>15.914</v>
      </c>
      <c r="AK13" s="98" t="n">
        <v>604.007</v>
      </c>
      <c r="AL13" s="97" t="n">
        <v>683.3</v>
      </c>
      <c r="AM13" s="97" t="n">
        <v>5.234</v>
      </c>
      <c r="AN13" s="97" t="n">
        <v>9173.75500000001</v>
      </c>
      <c r="AO13" s="58" t="s">
        <v>65</v>
      </c>
      <c r="AP13" s="99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</row>
    <row r="14" s="46" customFormat="true" ht="17.25" hidden="true" customHeight="true" outlineLevel="0" collapsed="false">
      <c r="A14" s="36"/>
      <c r="B14" s="56" t="s">
        <v>66</v>
      </c>
      <c r="C14" s="97" t="n">
        <v>30825.722</v>
      </c>
      <c r="D14" s="98" t="n">
        <v>26476.124</v>
      </c>
      <c r="E14" s="98" t="n">
        <v>10828.616</v>
      </c>
      <c r="F14" s="97" t="n">
        <v>4495.683</v>
      </c>
      <c r="G14" s="97" t="n">
        <v>52.987</v>
      </c>
      <c r="H14" s="97" t="n">
        <v>12.737</v>
      </c>
      <c r="I14" s="97" t="n">
        <v>4155.876</v>
      </c>
      <c r="J14" s="97" t="n">
        <v>274.083</v>
      </c>
      <c r="K14" s="98" t="n">
        <v>6332.933</v>
      </c>
      <c r="L14" s="97" t="n">
        <v>147.058</v>
      </c>
      <c r="M14" s="97" t="n">
        <v>23.868</v>
      </c>
      <c r="N14" s="97" t="n">
        <v>6162.007</v>
      </c>
      <c r="O14" s="98" t="n">
        <v>232.695</v>
      </c>
      <c r="P14" s="98" t="n">
        <v>44.152</v>
      </c>
      <c r="Q14" s="98" t="n">
        <v>188.543</v>
      </c>
      <c r="R14" s="98" t="n">
        <v>9058.298</v>
      </c>
      <c r="S14" s="98" t="n">
        <v>2470.534</v>
      </c>
      <c r="T14" s="97" t="n">
        <v>5799.846</v>
      </c>
      <c r="U14" s="97" t="n">
        <v>2853.218</v>
      </c>
      <c r="V14" s="97" t="n">
        <v>796.018</v>
      </c>
      <c r="W14" s="38" t="n">
        <f aca="false">X14+Y14+Z14</f>
        <v>1964.375</v>
      </c>
      <c r="X14" s="97" t="n">
        <v>408.303</v>
      </c>
      <c r="Y14" s="97" t="n">
        <v>1528.414</v>
      </c>
      <c r="Z14" s="97" t="n">
        <v>27.658</v>
      </c>
      <c r="AA14" s="97" t="n">
        <v>186.231</v>
      </c>
      <c r="AB14" s="97"/>
      <c r="AC14" s="97" t="n">
        <v>378.755</v>
      </c>
      <c r="AD14" s="97" t="n">
        <v>52.129</v>
      </c>
      <c r="AE14" s="97" t="n">
        <v>357.034</v>
      </c>
      <c r="AF14" s="97"/>
      <c r="AG14" s="98" t="n">
        <v>4991.639</v>
      </c>
      <c r="AH14" s="98" t="n">
        <v>510.318</v>
      </c>
      <c r="AI14" s="98" t="n">
        <v>4471.827</v>
      </c>
      <c r="AJ14" s="97" t="n">
        <v>9.494</v>
      </c>
      <c r="AK14" s="98" t="n">
        <v>593.22</v>
      </c>
      <c r="AL14" s="97" t="n">
        <v>763.185</v>
      </c>
      <c r="AM14" s="97" t="n">
        <v>8.471</v>
      </c>
      <c r="AN14" s="97" t="n">
        <v>4349.598</v>
      </c>
      <c r="AO14" s="58" t="s">
        <v>67</v>
      </c>
      <c r="AP14" s="99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</row>
    <row r="15" s="46" customFormat="true" ht="17.25" hidden="true" customHeight="true" outlineLevel="0" collapsed="false">
      <c r="A15" s="36"/>
      <c r="B15" s="56" t="s">
        <v>68</v>
      </c>
      <c r="C15" s="97" t="n">
        <v>24803.503</v>
      </c>
      <c r="D15" s="98" t="n">
        <v>20276.427</v>
      </c>
      <c r="E15" s="98" t="n">
        <v>4542.731</v>
      </c>
      <c r="F15" s="97" t="n">
        <v>4517.121</v>
      </c>
      <c r="G15" s="97" t="n">
        <v>26.949</v>
      </c>
      <c r="H15" s="97" t="n">
        <v>44.52</v>
      </c>
      <c r="I15" s="97" t="n">
        <v>4431.086</v>
      </c>
      <c r="J15" s="97" t="n">
        <v>14.566</v>
      </c>
      <c r="K15" s="98" t="n">
        <v>25.61</v>
      </c>
      <c r="L15" s="97" t="n">
        <v>-30.663</v>
      </c>
      <c r="M15" s="97" t="n">
        <v>16.79</v>
      </c>
      <c r="N15" s="97" t="n">
        <v>39.483</v>
      </c>
      <c r="O15" s="98" t="n">
        <v>205.892</v>
      </c>
      <c r="P15" s="98" t="n">
        <v>35.522</v>
      </c>
      <c r="Q15" s="98" t="n">
        <v>170.37</v>
      </c>
      <c r="R15" s="98" t="n">
        <v>9568.353</v>
      </c>
      <c r="S15" s="98" t="n">
        <v>2380.194</v>
      </c>
      <c r="T15" s="97" t="n">
        <v>6345.786</v>
      </c>
      <c r="U15" s="97" t="n">
        <v>3119.846</v>
      </c>
      <c r="V15" s="97" t="n">
        <v>770.776</v>
      </c>
      <c r="W15" s="38" t="n">
        <f aca="false">X15+Y15+Z15</f>
        <v>2268.107</v>
      </c>
      <c r="X15" s="97" t="n">
        <v>433.475</v>
      </c>
      <c r="Y15" s="97" t="n">
        <v>1809.651</v>
      </c>
      <c r="Z15" s="97" t="n">
        <v>24.981</v>
      </c>
      <c r="AA15" s="97" t="n">
        <v>187.057</v>
      </c>
      <c r="AB15" s="97"/>
      <c r="AC15" s="97" t="n">
        <v>410.629</v>
      </c>
      <c r="AD15" s="97" t="n">
        <v>58.524</v>
      </c>
      <c r="AE15" s="97" t="n">
        <v>373.22</v>
      </c>
      <c r="AF15" s="97"/>
      <c r="AG15" s="98" t="n">
        <v>4620.851</v>
      </c>
      <c r="AH15" s="98" t="n">
        <v>434.051</v>
      </c>
      <c r="AI15" s="98" t="n">
        <v>4175.748</v>
      </c>
      <c r="AJ15" s="97" t="n">
        <v>11.052</v>
      </c>
      <c r="AK15" s="98" t="n">
        <v>562.452</v>
      </c>
      <c r="AL15" s="97" t="n">
        <v>768.4</v>
      </c>
      <c r="AM15" s="97" t="n">
        <v>7.748</v>
      </c>
      <c r="AN15" s="97" t="n">
        <v>4527.076</v>
      </c>
      <c r="AO15" s="58" t="s">
        <v>69</v>
      </c>
      <c r="AP15" s="99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</row>
    <row r="16" s="46" customFormat="true" ht="17.25" hidden="true" customHeight="true" outlineLevel="0" collapsed="false">
      <c r="A16" s="36"/>
      <c r="B16" s="56" t="s">
        <v>70</v>
      </c>
      <c r="C16" s="97" t="n">
        <v>28056.236</v>
      </c>
      <c r="D16" s="98" t="n">
        <v>24243.817</v>
      </c>
      <c r="E16" s="98" t="n">
        <v>5939.305</v>
      </c>
      <c r="F16" s="97" t="n">
        <v>5820.354</v>
      </c>
      <c r="G16" s="97" t="n">
        <v>962.097</v>
      </c>
      <c r="H16" s="97" t="n">
        <v>30.948</v>
      </c>
      <c r="I16" s="97" t="n">
        <v>4816.767</v>
      </c>
      <c r="J16" s="97" t="n">
        <v>10.542</v>
      </c>
      <c r="K16" s="98" t="n">
        <v>118.951</v>
      </c>
      <c r="L16" s="97" t="n">
        <v>95.418</v>
      </c>
      <c r="M16" s="97" t="n">
        <v>20.166</v>
      </c>
      <c r="N16" s="97" t="n">
        <v>3.367</v>
      </c>
      <c r="O16" s="98" t="n">
        <v>2027.046</v>
      </c>
      <c r="P16" s="98" t="n">
        <v>14.396</v>
      </c>
      <c r="Q16" s="98" t="n">
        <v>2012.65</v>
      </c>
      <c r="R16" s="98" t="n">
        <v>10391.984</v>
      </c>
      <c r="S16" s="98" t="n">
        <v>2992.008</v>
      </c>
      <c r="T16" s="97" t="n">
        <v>6393.522</v>
      </c>
      <c r="U16" s="97" t="n">
        <v>3232.064</v>
      </c>
      <c r="V16" s="97" t="n">
        <v>637.272</v>
      </c>
      <c r="W16" s="38" t="n">
        <f aca="false">X16+Y16+Z16</f>
        <v>2352.209</v>
      </c>
      <c r="X16" s="97" t="n">
        <v>463.626</v>
      </c>
      <c r="Y16" s="97" t="n">
        <v>1858.119</v>
      </c>
      <c r="Z16" s="97" t="n">
        <v>30.464</v>
      </c>
      <c r="AA16" s="97" t="n">
        <v>171.977</v>
      </c>
      <c r="AB16" s="97"/>
      <c r="AC16" s="97" t="n">
        <v>588.061</v>
      </c>
      <c r="AD16" s="97" t="n">
        <v>39.475</v>
      </c>
      <c r="AE16" s="97" t="n">
        <v>378.918</v>
      </c>
      <c r="AF16" s="97"/>
      <c r="AG16" s="98" t="n">
        <v>4541.388</v>
      </c>
      <c r="AH16" s="98" t="n">
        <v>457.705</v>
      </c>
      <c r="AI16" s="98" t="n">
        <v>4072.678</v>
      </c>
      <c r="AJ16" s="97" t="n">
        <v>11.005</v>
      </c>
      <c r="AK16" s="98" t="n">
        <v>598.749</v>
      </c>
      <c r="AL16" s="97" t="n">
        <v>736.303</v>
      </c>
      <c r="AM16" s="97" t="n">
        <v>9.042</v>
      </c>
      <c r="AN16" s="97" t="n">
        <v>3812.419</v>
      </c>
      <c r="AO16" s="58" t="s">
        <v>71</v>
      </c>
      <c r="AP16" s="99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</row>
    <row r="17" s="46" customFormat="true" ht="17.25" hidden="true" customHeight="true" outlineLevel="0" collapsed="false">
      <c r="A17" s="36"/>
      <c r="B17" s="56" t="s">
        <v>72</v>
      </c>
      <c r="C17" s="97" t="n">
        <v>30249.634</v>
      </c>
      <c r="D17" s="98" t="n">
        <v>26750.687</v>
      </c>
      <c r="E17" s="98" t="n">
        <v>10494.449</v>
      </c>
      <c r="F17" s="97" t="n">
        <v>4338.81</v>
      </c>
      <c r="G17" s="97" t="n">
        <v>85.266</v>
      </c>
      <c r="H17" s="97" t="n">
        <v>13.375</v>
      </c>
      <c r="I17" s="97" t="n">
        <v>3933.797</v>
      </c>
      <c r="J17" s="97" t="n">
        <v>306.372</v>
      </c>
      <c r="K17" s="98" t="n">
        <v>6155.639</v>
      </c>
      <c r="L17" s="97" t="n">
        <v>-4.29</v>
      </c>
      <c r="M17" s="97" t="n">
        <v>15.423</v>
      </c>
      <c r="N17" s="97" t="n">
        <v>6144.506</v>
      </c>
      <c r="O17" s="98" t="n">
        <v>522.78</v>
      </c>
      <c r="P17" s="98" t="n">
        <v>9.553</v>
      </c>
      <c r="Q17" s="98" t="n">
        <v>513.227</v>
      </c>
      <c r="R17" s="98" t="n">
        <v>10106.539</v>
      </c>
      <c r="S17" s="98" t="n">
        <v>2854.144</v>
      </c>
      <c r="T17" s="97" t="n">
        <v>6386.099</v>
      </c>
      <c r="U17" s="97" t="n">
        <v>3484.373</v>
      </c>
      <c r="V17" s="97" t="n">
        <v>647.155</v>
      </c>
      <c r="W17" s="38" t="n">
        <f aca="false">X17+Y17+Z17</f>
        <v>2082.702</v>
      </c>
      <c r="X17" s="97" t="n">
        <v>347.99</v>
      </c>
      <c r="Y17" s="97" t="n">
        <v>1697.478</v>
      </c>
      <c r="Z17" s="97" t="n">
        <v>37.234</v>
      </c>
      <c r="AA17" s="97" t="n">
        <v>171.862</v>
      </c>
      <c r="AB17" s="97"/>
      <c r="AC17" s="97" t="n">
        <v>433.425</v>
      </c>
      <c r="AD17" s="97" t="n">
        <v>35.252</v>
      </c>
      <c r="AE17" s="97" t="n">
        <v>397.619</v>
      </c>
      <c r="AF17" s="97"/>
      <c r="AG17" s="98" t="n">
        <v>4398.076</v>
      </c>
      <c r="AH17" s="98" t="n">
        <v>426.763</v>
      </c>
      <c r="AI17" s="98" t="n">
        <v>3962.816</v>
      </c>
      <c r="AJ17" s="97" t="n">
        <v>8.497</v>
      </c>
      <c r="AK17" s="98" t="n">
        <v>582.601</v>
      </c>
      <c r="AL17" s="97" t="n">
        <v>639.551</v>
      </c>
      <c r="AM17" s="97" t="n">
        <v>6.691</v>
      </c>
      <c r="AN17" s="97" t="n">
        <v>3498.947</v>
      </c>
      <c r="AO17" s="58" t="s">
        <v>73</v>
      </c>
      <c r="AP17" s="99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</row>
    <row r="18" s="46" customFormat="true" ht="17.25" hidden="true" customHeight="true" outlineLevel="0" collapsed="false">
      <c r="A18" s="36"/>
      <c r="B18" s="56" t="s">
        <v>74</v>
      </c>
      <c r="C18" s="97" t="n">
        <v>23206.859</v>
      </c>
      <c r="D18" s="98" t="n">
        <v>19761.501</v>
      </c>
      <c r="E18" s="98" t="n">
        <v>4362.7</v>
      </c>
      <c r="F18" s="97" t="n">
        <v>4076.987</v>
      </c>
      <c r="G18" s="97" t="n">
        <v>74.503</v>
      </c>
      <c r="H18" s="97" t="n">
        <v>11.69</v>
      </c>
      <c r="I18" s="97" t="n">
        <v>3964.888</v>
      </c>
      <c r="J18" s="97" t="n">
        <v>25.906</v>
      </c>
      <c r="K18" s="98" t="n">
        <v>285.713</v>
      </c>
      <c r="L18" s="97" t="n">
        <v>134.935</v>
      </c>
      <c r="M18" s="97" t="n">
        <v>5.18</v>
      </c>
      <c r="N18" s="97" t="n">
        <v>145.598</v>
      </c>
      <c r="O18" s="98" t="n">
        <v>221.411</v>
      </c>
      <c r="P18" s="98" t="n">
        <v>17.207</v>
      </c>
      <c r="Q18" s="98" t="n">
        <v>204.204</v>
      </c>
      <c r="R18" s="98" t="n">
        <v>9788.064</v>
      </c>
      <c r="S18" s="98" t="n">
        <v>2827.901</v>
      </c>
      <c r="T18" s="97" t="n">
        <v>6130.962</v>
      </c>
      <c r="U18" s="97" t="n">
        <v>3062.493</v>
      </c>
      <c r="V18" s="97" t="n">
        <v>746.015</v>
      </c>
      <c r="W18" s="38" t="n">
        <f aca="false">X18+Y18+Z18</f>
        <v>2122.439</v>
      </c>
      <c r="X18" s="97" t="n">
        <v>307.302</v>
      </c>
      <c r="Y18" s="97" t="n">
        <v>1784.588</v>
      </c>
      <c r="Z18" s="97" t="n">
        <v>30.549</v>
      </c>
      <c r="AA18" s="97" t="n">
        <v>200.013</v>
      </c>
      <c r="AB18" s="97"/>
      <c r="AC18" s="97" t="n">
        <v>401.301</v>
      </c>
      <c r="AD18" s="97" t="n">
        <v>42.439</v>
      </c>
      <c r="AE18" s="97" t="n">
        <v>385.461</v>
      </c>
      <c r="AF18" s="97"/>
      <c r="AG18" s="98" t="n">
        <v>4152.964</v>
      </c>
      <c r="AH18" s="98" t="n">
        <v>420.189</v>
      </c>
      <c r="AI18" s="98" t="n">
        <v>3723.939</v>
      </c>
      <c r="AJ18" s="97" t="n">
        <v>8.836</v>
      </c>
      <c r="AK18" s="98" t="n">
        <v>535.575</v>
      </c>
      <c r="AL18" s="97" t="n">
        <v>694.665</v>
      </c>
      <c r="AM18" s="97" t="n">
        <v>6.122</v>
      </c>
      <c r="AN18" s="97" t="n">
        <v>3445.358</v>
      </c>
      <c r="AO18" s="58" t="s">
        <v>75</v>
      </c>
      <c r="AP18" s="99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</row>
    <row r="19" s="46" customFormat="true" ht="17.25" hidden="true" customHeight="true" outlineLevel="0" collapsed="false">
      <c r="A19" s="36"/>
      <c r="B19" s="56" t="s">
        <v>76</v>
      </c>
      <c r="C19" s="97" t="n">
        <v>27345.326</v>
      </c>
      <c r="D19" s="98" t="n">
        <v>24237.908</v>
      </c>
      <c r="E19" s="98" t="n">
        <v>5599.739</v>
      </c>
      <c r="F19" s="97" t="n">
        <v>5277.864</v>
      </c>
      <c r="G19" s="97" t="n">
        <v>86.668</v>
      </c>
      <c r="H19" s="97" t="n">
        <v>13.135</v>
      </c>
      <c r="I19" s="97" t="n">
        <v>5156.82</v>
      </c>
      <c r="J19" s="97" t="n">
        <v>21.241</v>
      </c>
      <c r="K19" s="98" t="n">
        <v>321.875</v>
      </c>
      <c r="L19" s="97" t="n">
        <v>93.934</v>
      </c>
      <c r="M19" s="97" t="n">
        <v>11.338</v>
      </c>
      <c r="N19" s="97" t="n">
        <v>216.603</v>
      </c>
      <c r="O19" s="98" t="n">
        <v>209.069</v>
      </c>
      <c r="P19" s="98" t="n">
        <v>13.244</v>
      </c>
      <c r="Q19" s="98" t="n">
        <v>195.825</v>
      </c>
      <c r="R19" s="98" t="n">
        <v>11958.27</v>
      </c>
      <c r="S19" s="98" t="n">
        <v>3209.766</v>
      </c>
      <c r="T19" s="97" t="n">
        <v>7773.481</v>
      </c>
      <c r="U19" s="97" t="n">
        <v>3565.897</v>
      </c>
      <c r="V19" s="97" t="n">
        <v>621.531</v>
      </c>
      <c r="W19" s="38" t="n">
        <f aca="false">X19+Y19+Z19</f>
        <v>3412.873</v>
      </c>
      <c r="X19" s="97" t="n">
        <v>478.564</v>
      </c>
      <c r="Y19" s="97" t="n">
        <v>2908.043</v>
      </c>
      <c r="Z19" s="97" t="n">
        <v>26.266</v>
      </c>
      <c r="AA19" s="97" t="n">
        <v>173.18</v>
      </c>
      <c r="AB19" s="97"/>
      <c r="AC19" s="97" t="n">
        <v>554.716</v>
      </c>
      <c r="AD19" s="97" t="n">
        <v>47.411</v>
      </c>
      <c r="AE19" s="97" t="n">
        <v>372.896</v>
      </c>
      <c r="AF19" s="97"/>
      <c r="AG19" s="98" t="n">
        <v>5091.709</v>
      </c>
      <c r="AH19" s="98" t="n">
        <v>416.756</v>
      </c>
      <c r="AI19" s="98" t="n">
        <v>4667.53</v>
      </c>
      <c r="AJ19" s="97" t="n">
        <v>7.423</v>
      </c>
      <c r="AK19" s="98" t="n">
        <v>600.298</v>
      </c>
      <c r="AL19" s="97" t="n">
        <v>774.579</v>
      </c>
      <c r="AM19" s="97" t="n">
        <v>4.244</v>
      </c>
      <c r="AN19" s="97" t="n">
        <v>3107.418</v>
      </c>
      <c r="AO19" s="58" t="s">
        <v>77</v>
      </c>
      <c r="AP19" s="99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</row>
    <row r="20" s="46" customFormat="true" ht="17.25" hidden="true" customHeight="true" outlineLevel="0" collapsed="false">
      <c r="A20" s="36"/>
      <c r="B20" s="56" t="s">
        <v>78</v>
      </c>
      <c r="C20" s="97" t="n">
        <v>33362.208</v>
      </c>
      <c r="D20" s="98" t="n">
        <v>29501.592</v>
      </c>
      <c r="E20" s="98" t="n">
        <v>12337.699</v>
      </c>
      <c r="F20" s="97" t="n">
        <v>5095.745</v>
      </c>
      <c r="G20" s="97" t="n">
        <v>90.259</v>
      </c>
      <c r="H20" s="97" t="n">
        <v>12.254</v>
      </c>
      <c r="I20" s="97" t="n">
        <v>4666.092</v>
      </c>
      <c r="J20" s="97" t="n">
        <v>327.14</v>
      </c>
      <c r="K20" s="98" t="n">
        <v>7241.954</v>
      </c>
      <c r="L20" s="97" t="n">
        <v>91.949</v>
      </c>
      <c r="M20" s="97" t="n">
        <v>37.29</v>
      </c>
      <c r="N20" s="97" t="n">
        <v>7112.715</v>
      </c>
      <c r="O20" s="98" t="n">
        <v>267.73</v>
      </c>
      <c r="P20" s="98" t="n">
        <v>79.178</v>
      </c>
      <c r="Q20" s="98" t="n">
        <v>188.552</v>
      </c>
      <c r="R20" s="98" t="n">
        <v>10010.982</v>
      </c>
      <c r="S20" s="98" t="n">
        <v>2523.985</v>
      </c>
      <c r="T20" s="97" t="n">
        <v>6598.167</v>
      </c>
      <c r="U20" s="97" t="n">
        <v>3520.594</v>
      </c>
      <c r="V20" s="97" t="n">
        <v>815.749</v>
      </c>
      <c r="W20" s="38" t="n">
        <f aca="false">X20+Y20+Z20</f>
        <v>1910.512</v>
      </c>
      <c r="X20" s="97" t="n">
        <v>446.827</v>
      </c>
      <c r="Y20" s="97" t="n">
        <v>1442.125</v>
      </c>
      <c r="Z20" s="97" t="n">
        <v>21.56</v>
      </c>
      <c r="AA20" s="97" t="n">
        <v>351.305</v>
      </c>
      <c r="AB20" s="97"/>
      <c r="AC20" s="97" t="n">
        <v>448.895</v>
      </c>
      <c r="AD20" s="97" t="n">
        <v>55.977</v>
      </c>
      <c r="AE20" s="97" t="n">
        <v>383.958</v>
      </c>
      <c r="AF20" s="97"/>
      <c r="AG20" s="98" t="n">
        <v>5298.154</v>
      </c>
      <c r="AH20" s="98" t="n">
        <v>408.209</v>
      </c>
      <c r="AI20" s="98" t="n">
        <v>4880.129</v>
      </c>
      <c r="AJ20" s="97" t="n">
        <v>9.816</v>
      </c>
      <c r="AK20" s="98" t="n">
        <v>707.591</v>
      </c>
      <c r="AL20" s="97" t="n">
        <v>876.146</v>
      </c>
      <c r="AM20" s="97" t="n">
        <v>3.29</v>
      </c>
      <c r="AN20" s="97" t="n">
        <v>3860.616</v>
      </c>
      <c r="AO20" s="58" t="s">
        <v>79</v>
      </c>
      <c r="AP20" s="99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</row>
    <row r="21" s="46" customFormat="true" ht="17.25" hidden="true" customHeight="true" outlineLevel="0" collapsed="false">
      <c r="A21" s="36"/>
      <c r="B21" s="56" t="s">
        <v>80</v>
      </c>
      <c r="C21" s="97" t="n">
        <v>27301.641</v>
      </c>
      <c r="D21" s="98" t="n">
        <v>23072.723</v>
      </c>
      <c r="E21" s="98" t="n">
        <v>5573.523</v>
      </c>
      <c r="F21" s="97" t="n">
        <v>5072.284</v>
      </c>
      <c r="G21" s="97" t="n">
        <v>54.279</v>
      </c>
      <c r="H21" s="97" t="n">
        <v>13.308</v>
      </c>
      <c r="I21" s="97" t="n">
        <v>4963.999</v>
      </c>
      <c r="J21" s="97" t="n">
        <v>40.698</v>
      </c>
      <c r="K21" s="98" t="n">
        <v>501.239</v>
      </c>
      <c r="L21" s="97" t="n">
        <v>17.548</v>
      </c>
      <c r="M21" s="97" t="n">
        <v>29.812</v>
      </c>
      <c r="N21" s="97" t="n">
        <v>453.879</v>
      </c>
      <c r="O21" s="98" t="n">
        <v>207.365</v>
      </c>
      <c r="P21" s="98" t="n">
        <v>23.777</v>
      </c>
      <c r="Q21" s="98" t="n">
        <v>183.588</v>
      </c>
      <c r="R21" s="98" t="n">
        <v>9719.327</v>
      </c>
      <c r="S21" s="98" t="n">
        <v>1788.886</v>
      </c>
      <c r="T21" s="97" t="n">
        <v>7075.656</v>
      </c>
      <c r="U21" s="97" t="n">
        <v>3538.376</v>
      </c>
      <c r="V21" s="97" t="n">
        <v>1215.657</v>
      </c>
      <c r="W21" s="97" t="n">
        <v>1975.071</v>
      </c>
      <c r="X21" s="97" t="n">
        <v>419.732</v>
      </c>
      <c r="Y21" s="97" t="n">
        <v>1532.033</v>
      </c>
      <c r="Z21" s="97" t="n">
        <v>23.306</v>
      </c>
      <c r="AA21" s="97" t="n">
        <v>346.55</v>
      </c>
      <c r="AB21" s="97" t="n">
        <v>0.002</v>
      </c>
      <c r="AC21" s="97" t="n">
        <v>424.29</v>
      </c>
      <c r="AD21" s="97" t="n">
        <v>58.753</v>
      </c>
      <c r="AE21" s="97" t="n">
        <v>371.742</v>
      </c>
      <c r="AF21" s="97"/>
      <c r="AG21" s="98" t="n">
        <v>5773.508</v>
      </c>
      <c r="AH21" s="98" t="n">
        <v>418.995</v>
      </c>
      <c r="AI21" s="98" t="n">
        <v>5343.13</v>
      </c>
      <c r="AJ21" s="97" t="n">
        <v>11.383</v>
      </c>
      <c r="AK21" s="98" t="n">
        <v>709.223</v>
      </c>
      <c r="AL21" s="97" t="n">
        <v>1086.184</v>
      </c>
      <c r="AM21" s="97" t="n">
        <v>3.593</v>
      </c>
      <c r="AN21" s="97" t="n">
        <v>4228.91799999999</v>
      </c>
      <c r="AO21" s="58" t="s">
        <v>81</v>
      </c>
      <c r="AP21" s="99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</row>
    <row r="22" s="46" customFormat="true" ht="17.25" hidden="true" customHeight="true" outlineLevel="0" collapsed="false">
      <c r="A22" s="36"/>
      <c r="B22" s="56"/>
      <c r="C22" s="97"/>
      <c r="D22" s="98"/>
      <c r="E22" s="98"/>
      <c r="F22" s="97"/>
      <c r="G22" s="97"/>
      <c r="H22" s="97"/>
      <c r="I22" s="97"/>
      <c r="J22" s="97"/>
      <c r="K22" s="98"/>
      <c r="L22" s="97"/>
      <c r="M22" s="97"/>
      <c r="N22" s="97"/>
      <c r="O22" s="98"/>
      <c r="P22" s="98"/>
      <c r="Q22" s="98"/>
      <c r="R22" s="98"/>
      <c r="S22" s="98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8"/>
      <c r="AH22" s="98"/>
      <c r="AI22" s="98"/>
      <c r="AJ22" s="97"/>
      <c r="AK22" s="98"/>
      <c r="AL22" s="97"/>
      <c r="AM22" s="97"/>
      <c r="AN22" s="97"/>
      <c r="AO22" s="58"/>
      <c r="AP22" s="99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</row>
    <row r="23" s="46" customFormat="true" ht="17.25" hidden="false" customHeight="true" outlineLevel="0" collapsed="false">
      <c r="A23" s="36" t="n">
        <v>2013</v>
      </c>
      <c r="B23" s="56" t="s">
        <v>57</v>
      </c>
      <c r="C23" s="97" t="n">
        <v>36872.01</v>
      </c>
      <c r="D23" s="98" t="n">
        <v>28445.764</v>
      </c>
      <c r="E23" s="98" t="n">
        <v>6359.156</v>
      </c>
      <c r="F23" s="97" t="n">
        <v>6101.294</v>
      </c>
      <c r="G23" s="97" t="n">
        <v>74.416</v>
      </c>
      <c r="H23" s="97" t="n">
        <v>10.155</v>
      </c>
      <c r="I23" s="97" t="n">
        <v>5994.816</v>
      </c>
      <c r="J23" s="97" t="n">
        <v>21.907</v>
      </c>
      <c r="K23" s="98" t="n">
        <v>257.862</v>
      </c>
      <c r="L23" s="97" t="n">
        <v>122.464</v>
      </c>
      <c r="M23" s="97" t="n">
        <v>25.239</v>
      </c>
      <c r="N23" s="97" t="n">
        <v>110.159</v>
      </c>
      <c r="O23" s="98" t="n">
        <v>2526.784</v>
      </c>
      <c r="P23" s="98" t="n">
        <v>18.973</v>
      </c>
      <c r="Q23" s="98" t="n">
        <v>2507.811</v>
      </c>
      <c r="R23" s="98" t="n">
        <v>12807.186</v>
      </c>
      <c r="S23" s="98" t="n">
        <v>4417.776</v>
      </c>
      <c r="T23" s="97" t="n">
        <v>7288.92</v>
      </c>
      <c r="U23" s="97" t="n">
        <v>3952.194</v>
      </c>
      <c r="V23" s="97" t="n">
        <v>481.779</v>
      </c>
      <c r="W23" s="97" t="n">
        <v>2677.282</v>
      </c>
      <c r="X23" s="97" t="n">
        <v>547.413</v>
      </c>
      <c r="Y23" s="97" t="n">
        <v>2116.033</v>
      </c>
      <c r="Z23" s="97" t="n">
        <v>13.836</v>
      </c>
      <c r="AA23" s="97" t="n">
        <v>177.664</v>
      </c>
      <c r="AB23" s="97" t="n">
        <v>0.001</v>
      </c>
      <c r="AC23" s="97" t="n">
        <v>648.447</v>
      </c>
      <c r="AD23" s="97" t="n">
        <v>84.89</v>
      </c>
      <c r="AE23" s="97" t="n">
        <v>367.153</v>
      </c>
      <c r="AF23" s="97"/>
      <c r="AG23" s="98" t="n">
        <v>3954.717</v>
      </c>
      <c r="AH23" s="98" t="n">
        <v>342.836</v>
      </c>
      <c r="AI23" s="98" t="n">
        <v>3605.444</v>
      </c>
      <c r="AJ23" s="97" t="n">
        <v>6.437</v>
      </c>
      <c r="AK23" s="98" t="n">
        <v>946.284</v>
      </c>
      <c r="AL23" s="97" t="n">
        <v>1848.538</v>
      </c>
      <c r="AM23" s="97" t="n">
        <v>3.099</v>
      </c>
      <c r="AN23" s="97" t="n">
        <v>8426.246</v>
      </c>
      <c r="AO23" s="58" t="s">
        <v>58</v>
      </c>
      <c r="AP23" s="99" t="s">
        <v>145</v>
      </c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</row>
    <row r="24" s="46" customFormat="true" ht="17.25" hidden="false" customHeight="true" outlineLevel="0" collapsed="false">
      <c r="A24" s="36"/>
      <c r="B24" s="56" t="s">
        <v>60</v>
      </c>
      <c r="C24" s="97" t="n">
        <v>32500.374</v>
      </c>
      <c r="D24" s="98" t="n">
        <v>27582.27</v>
      </c>
      <c r="E24" s="98" t="n">
        <v>10880.627</v>
      </c>
      <c r="F24" s="97" t="n">
        <v>3740.837</v>
      </c>
      <c r="G24" s="97" t="n">
        <v>34.067</v>
      </c>
      <c r="H24" s="97" t="n">
        <v>105.351</v>
      </c>
      <c r="I24" s="97" t="n">
        <v>3210.743</v>
      </c>
      <c r="J24" s="97" t="n">
        <v>390.676</v>
      </c>
      <c r="K24" s="98" t="n">
        <v>7139.79</v>
      </c>
      <c r="L24" s="97" t="n">
        <v>31.614</v>
      </c>
      <c r="M24" s="97" t="n">
        <v>19.765</v>
      </c>
      <c r="N24" s="97" t="n">
        <v>7088.411</v>
      </c>
      <c r="O24" s="98" t="n">
        <v>333.309</v>
      </c>
      <c r="P24" s="98" t="n">
        <v>11.707</v>
      </c>
      <c r="Q24" s="98" t="n">
        <v>321.602</v>
      </c>
      <c r="R24" s="98" t="n">
        <v>8857.789</v>
      </c>
      <c r="S24" s="98" t="n">
        <v>2500.033</v>
      </c>
      <c r="T24" s="97" t="n">
        <v>5520.439</v>
      </c>
      <c r="U24" s="97" t="n">
        <v>3256.093</v>
      </c>
      <c r="V24" s="97" t="n">
        <v>578.269</v>
      </c>
      <c r="W24" s="97" t="n">
        <v>1478.818</v>
      </c>
      <c r="X24" s="97" t="n">
        <v>271.027</v>
      </c>
      <c r="Y24" s="97" t="n">
        <v>1202.13</v>
      </c>
      <c r="Z24" s="97" t="n">
        <v>5.661</v>
      </c>
      <c r="AA24" s="97" t="n">
        <v>207.258</v>
      </c>
      <c r="AB24" s="97" t="n">
        <v>0.001</v>
      </c>
      <c r="AC24" s="97" t="n">
        <v>440.418</v>
      </c>
      <c r="AD24" s="97" t="n">
        <v>53.38</v>
      </c>
      <c r="AE24" s="97" t="n">
        <v>343.519</v>
      </c>
      <c r="AF24" s="97"/>
      <c r="AG24" s="98" t="n">
        <v>5942.358</v>
      </c>
      <c r="AH24" s="98" t="n">
        <v>431.35</v>
      </c>
      <c r="AI24" s="98" t="n">
        <v>5502.679</v>
      </c>
      <c r="AJ24" s="97" t="n">
        <v>8.329</v>
      </c>
      <c r="AK24" s="98" t="n">
        <v>714.322</v>
      </c>
      <c r="AL24" s="97" t="n">
        <v>850.547</v>
      </c>
      <c r="AM24" s="97" t="n">
        <v>3.318</v>
      </c>
      <c r="AN24" s="97" t="n">
        <v>4918.104</v>
      </c>
      <c r="AO24" s="58" t="s">
        <v>61</v>
      </c>
      <c r="AP24" s="99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</row>
    <row r="25" s="46" customFormat="true" ht="17.25" hidden="false" customHeight="true" outlineLevel="0" collapsed="false">
      <c r="A25" s="36"/>
      <c r="B25" s="56" t="s">
        <v>62</v>
      </c>
      <c r="C25" s="97" t="n">
        <v>24767.965</v>
      </c>
      <c r="D25" s="98" t="n">
        <v>21323.178</v>
      </c>
      <c r="E25" s="98" t="n">
        <v>4693.384</v>
      </c>
      <c r="F25" s="97" t="n">
        <v>4314.361</v>
      </c>
      <c r="G25" s="97" t="n">
        <v>1025.634</v>
      </c>
      <c r="H25" s="97" t="n">
        <v>21.206</v>
      </c>
      <c r="I25" s="97" t="n">
        <v>3242.695</v>
      </c>
      <c r="J25" s="97" t="n">
        <v>24.826</v>
      </c>
      <c r="K25" s="98" t="n">
        <v>379.023</v>
      </c>
      <c r="L25" s="97" t="n">
        <v>63.249</v>
      </c>
      <c r="M25" s="97" t="n">
        <v>-8.132</v>
      </c>
      <c r="N25" s="97" t="n">
        <v>323.906</v>
      </c>
      <c r="O25" s="98" t="n">
        <v>254.661</v>
      </c>
      <c r="P25" s="98" t="n">
        <v>16.599</v>
      </c>
      <c r="Q25" s="98" t="n">
        <v>238.062</v>
      </c>
      <c r="R25" s="98" t="n">
        <v>8495.683</v>
      </c>
      <c r="S25" s="98" t="n">
        <v>2476.053</v>
      </c>
      <c r="T25" s="97" t="n">
        <v>5219.054</v>
      </c>
      <c r="U25" s="97" t="n">
        <v>2946.969</v>
      </c>
      <c r="V25" s="97" t="n">
        <v>807.916</v>
      </c>
      <c r="W25" s="97" t="n">
        <v>1257.637</v>
      </c>
      <c r="X25" s="97" t="n">
        <v>336.896</v>
      </c>
      <c r="Y25" s="97" t="n">
        <v>911.249</v>
      </c>
      <c r="Z25" s="97" t="n">
        <v>9.492</v>
      </c>
      <c r="AA25" s="97" t="n">
        <v>206.53</v>
      </c>
      <c r="AB25" s="97" t="n">
        <v>0.002</v>
      </c>
      <c r="AC25" s="97" t="n">
        <v>399.42</v>
      </c>
      <c r="AD25" s="97" t="n">
        <v>53.762</v>
      </c>
      <c r="AE25" s="97" t="n">
        <v>337.394</v>
      </c>
      <c r="AF25" s="97" t="n">
        <v>10</v>
      </c>
      <c r="AG25" s="98" t="n">
        <v>6160.791</v>
      </c>
      <c r="AH25" s="98" t="n">
        <v>446.886</v>
      </c>
      <c r="AI25" s="98" t="n">
        <v>5705.654</v>
      </c>
      <c r="AJ25" s="97" t="n">
        <v>8.251</v>
      </c>
      <c r="AK25" s="98" t="n">
        <v>744.224</v>
      </c>
      <c r="AL25" s="97" t="n">
        <v>969.665</v>
      </c>
      <c r="AM25" s="97" t="n">
        <v>4.77</v>
      </c>
      <c r="AN25" s="97" t="n">
        <v>3444.787</v>
      </c>
      <c r="AO25" s="58" t="s">
        <v>63</v>
      </c>
      <c r="AP25" s="99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</row>
    <row r="26" s="46" customFormat="true" ht="17.25" hidden="false" customHeight="true" outlineLevel="0" collapsed="false">
      <c r="A26" s="36"/>
      <c r="B26" s="56" t="s">
        <v>64</v>
      </c>
      <c r="C26" s="97" t="n">
        <v>30488.46</v>
      </c>
      <c r="D26" s="98" t="n">
        <v>24122.492</v>
      </c>
      <c r="E26" s="98" t="n">
        <v>6225.469</v>
      </c>
      <c r="F26" s="97" t="n">
        <v>5452.478</v>
      </c>
      <c r="G26" s="97" t="n">
        <v>515.958</v>
      </c>
      <c r="H26" s="97" t="n">
        <v>11.655</v>
      </c>
      <c r="I26" s="97" t="n">
        <v>4924.302</v>
      </c>
      <c r="J26" s="97" t="n">
        <v>0.563</v>
      </c>
      <c r="K26" s="98" t="n">
        <v>772.991</v>
      </c>
      <c r="L26" s="97" t="n">
        <v>581.936</v>
      </c>
      <c r="M26" s="97" t="n">
        <v>8.386</v>
      </c>
      <c r="N26" s="97" t="n">
        <v>182.669</v>
      </c>
      <c r="O26" s="98" t="n">
        <v>229.573</v>
      </c>
      <c r="P26" s="98" t="n">
        <v>26.784</v>
      </c>
      <c r="Q26" s="98" t="n">
        <v>202.789</v>
      </c>
      <c r="R26" s="98" t="n">
        <v>10783.929</v>
      </c>
      <c r="S26" s="98" t="n">
        <v>2986.32</v>
      </c>
      <c r="T26" s="97" t="n">
        <v>6540.778</v>
      </c>
      <c r="U26" s="97" t="n">
        <v>3556.427</v>
      </c>
      <c r="V26" s="97" t="n">
        <v>846.71</v>
      </c>
      <c r="W26" s="97" t="n">
        <v>1936.175</v>
      </c>
      <c r="X26" s="97" t="n">
        <v>429.858</v>
      </c>
      <c r="Y26" s="97" t="n">
        <v>1465.993</v>
      </c>
      <c r="Z26" s="97" t="n">
        <v>40.324</v>
      </c>
      <c r="AA26" s="97" t="n">
        <v>201.466</v>
      </c>
      <c r="AB26" s="97" t="n">
        <v>0</v>
      </c>
      <c r="AC26" s="97" t="n">
        <v>569.941</v>
      </c>
      <c r="AD26" s="97" t="n">
        <v>58.658</v>
      </c>
      <c r="AE26" s="97" t="n">
        <v>378.232</v>
      </c>
      <c r="AF26" s="97" t="n">
        <v>250</v>
      </c>
      <c r="AG26" s="98" t="n">
        <v>5059.587</v>
      </c>
      <c r="AH26" s="98" t="n">
        <v>422.28</v>
      </c>
      <c r="AI26" s="98" t="n">
        <v>4627.58</v>
      </c>
      <c r="AJ26" s="97" t="n">
        <v>9.727</v>
      </c>
      <c r="AK26" s="98" t="n">
        <v>798.905</v>
      </c>
      <c r="AL26" s="97" t="n">
        <v>1021.495</v>
      </c>
      <c r="AM26" s="97" t="n">
        <v>3.534</v>
      </c>
      <c r="AN26" s="97" t="n">
        <v>6365.968</v>
      </c>
      <c r="AO26" s="58" t="s">
        <v>65</v>
      </c>
      <c r="AP26" s="99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</row>
    <row r="27" s="46" customFormat="true" ht="17.25" hidden="false" customHeight="true" outlineLevel="0" collapsed="false">
      <c r="A27" s="36"/>
      <c r="B27" s="56" t="s">
        <v>66</v>
      </c>
      <c r="C27" s="97" t="n">
        <v>34900.963</v>
      </c>
      <c r="D27" s="98" t="n">
        <v>30177.577</v>
      </c>
      <c r="E27" s="98" t="n">
        <v>10984.402</v>
      </c>
      <c r="F27" s="97" t="n">
        <v>5261.67</v>
      </c>
      <c r="G27" s="97" t="n">
        <v>31.222</v>
      </c>
      <c r="H27" s="97" t="n">
        <v>12.656</v>
      </c>
      <c r="I27" s="97" t="n">
        <v>4918.29</v>
      </c>
      <c r="J27" s="97" t="n">
        <v>299.502</v>
      </c>
      <c r="K27" s="98" t="n">
        <v>5722.732</v>
      </c>
      <c r="L27" s="97" t="n">
        <v>125.107</v>
      </c>
      <c r="M27" s="97" t="n">
        <v>14.702</v>
      </c>
      <c r="N27" s="97" t="n">
        <v>5582.923</v>
      </c>
      <c r="O27" s="98" t="n">
        <v>271.45</v>
      </c>
      <c r="P27" s="98" t="n">
        <v>70.008</v>
      </c>
      <c r="Q27" s="98" t="n">
        <v>201.442</v>
      </c>
      <c r="R27" s="98" t="n">
        <v>11261.546</v>
      </c>
      <c r="S27" s="98" t="n">
        <v>3086.579</v>
      </c>
      <c r="T27" s="97" t="n">
        <v>7182.046</v>
      </c>
      <c r="U27" s="97" t="n">
        <v>3851.718</v>
      </c>
      <c r="V27" s="97" t="n">
        <v>959.289</v>
      </c>
      <c r="W27" s="97" t="n">
        <v>2110.352</v>
      </c>
      <c r="X27" s="97" t="n">
        <v>435.203</v>
      </c>
      <c r="Y27" s="97" t="n">
        <v>1651.478</v>
      </c>
      <c r="Z27" s="97" t="n">
        <v>23.671</v>
      </c>
      <c r="AA27" s="97" t="n">
        <v>260.686</v>
      </c>
      <c r="AB27" s="97" t="n">
        <v>0.001</v>
      </c>
      <c r="AC27" s="97" t="n">
        <v>464.524</v>
      </c>
      <c r="AD27" s="97" t="n">
        <v>65.316</v>
      </c>
      <c r="AE27" s="97" t="n">
        <v>383.602</v>
      </c>
      <c r="AF27" s="97" t="n">
        <v>79.479</v>
      </c>
      <c r="AG27" s="98" t="n">
        <v>5768.111</v>
      </c>
      <c r="AH27" s="98" t="n">
        <v>452.002</v>
      </c>
      <c r="AI27" s="98" t="n">
        <v>5307.023</v>
      </c>
      <c r="AJ27" s="97" t="n">
        <v>9.086</v>
      </c>
      <c r="AK27" s="98" t="n">
        <v>785.333</v>
      </c>
      <c r="AL27" s="97" t="n">
        <v>1102.919</v>
      </c>
      <c r="AM27" s="97" t="n">
        <v>3.816</v>
      </c>
      <c r="AN27" s="97" t="n">
        <v>4723.386</v>
      </c>
      <c r="AO27" s="58" t="s">
        <v>67</v>
      </c>
      <c r="AP27" s="99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</row>
    <row r="28" s="46" customFormat="true" ht="17.25" hidden="false" customHeight="true" outlineLevel="0" collapsed="false">
      <c r="A28" s="36"/>
      <c r="B28" s="56" t="s">
        <v>68</v>
      </c>
      <c r="C28" s="97" t="n">
        <v>31403.779</v>
      </c>
      <c r="D28" s="98" t="n">
        <v>26705.487</v>
      </c>
      <c r="E28" s="98" t="n">
        <v>5779.017</v>
      </c>
      <c r="F28" s="97" t="n">
        <v>4658.963</v>
      </c>
      <c r="G28" s="97" t="n">
        <v>26.471</v>
      </c>
      <c r="H28" s="97" t="n">
        <v>45.345</v>
      </c>
      <c r="I28" s="97" t="n">
        <v>4568.578</v>
      </c>
      <c r="J28" s="97" t="n">
        <v>18.569</v>
      </c>
      <c r="K28" s="98" t="n">
        <v>1120.054</v>
      </c>
      <c r="L28" s="97" t="n">
        <v>946.008</v>
      </c>
      <c r="M28" s="97" t="n">
        <v>13.989</v>
      </c>
      <c r="N28" s="97" t="n">
        <v>160.057</v>
      </c>
      <c r="O28" s="98" t="n">
        <v>226.803</v>
      </c>
      <c r="P28" s="98" t="n">
        <v>34.351</v>
      </c>
      <c r="Q28" s="98" t="n">
        <v>192.452</v>
      </c>
      <c r="R28" s="98" t="n">
        <v>12399.471</v>
      </c>
      <c r="S28" s="98" t="n">
        <v>3566.537</v>
      </c>
      <c r="T28" s="97" t="n">
        <v>8246.276</v>
      </c>
      <c r="U28" s="97" t="n">
        <v>4706.96</v>
      </c>
      <c r="V28" s="97" t="n">
        <v>856.666</v>
      </c>
      <c r="W28" s="97" t="n">
        <v>2460.072</v>
      </c>
      <c r="X28" s="97" t="n">
        <v>507.607</v>
      </c>
      <c r="Y28" s="97" t="n">
        <v>1922.187</v>
      </c>
      <c r="Z28" s="97" t="n">
        <v>30.278</v>
      </c>
      <c r="AA28" s="97" t="n">
        <v>222.576</v>
      </c>
      <c r="AB28" s="97" t="n">
        <v>0.002</v>
      </c>
      <c r="AC28" s="97" t="n">
        <v>489.48</v>
      </c>
      <c r="AD28" s="97" t="n">
        <v>56.824</v>
      </c>
      <c r="AE28" s="97" t="n">
        <v>379.833</v>
      </c>
      <c r="AF28" s="97" t="n">
        <v>-339.479</v>
      </c>
      <c r="AG28" s="98" t="n">
        <v>6549.178</v>
      </c>
      <c r="AH28" s="98" t="n">
        <v>400.865</v>
      </c>
      <c r="AI28" s="98" t="n">
        <v>6136.769</v>
      </c>
      <c r="AJ28" s="97" t="n">
        <v>11.544</v>
      </c>
      <c r="AK28" s="98" t="n">
        <v>704.543</v>
      </c>
      <c r="AL28" s="97" t="n">
        <v>1044.567</v>
      </c>
      <c r="AM28" s="97" t="n">
        <v>1.908</v>
      </c>
      <c r="AN28" s="97" t="n">
        <v>4698.292</v>
      </c>
      <c r="AO28" s="58" t="s">
        <v>69</v>
      </c>
      <c r="AP28" s="99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</row>
    <row r="29" s="46" customFormat="true" ht="17.25" hidden="false" customHeight="true" outlineLevel="0" collapsed="false">
      <c r="A29" s="36"/>
      <c r="B29" s="56" t="s">
        <v>70</v>
      </c>
      <c r="C29" s="97" t="n">
        <v>37085.659</v>
      </c>
      <c r="D29" s="98" t="n">
        <v>29601.411</v>
      </c>
      <c r="E29" s="98" t="n">
        <v>6919.123</v>
      </c>
      <c r="F29" s="97" t="n">
        <v>6797.242</v>
      </c>
      <c r="G29" s="97" t="n">
        <v>1001.852</v>
      </c>
      <c r="H29" s="97" t="n">
        <v>35.823</v>
      </c>
      <c r="I29" s="97" t="n">
        <v>5743.532</v>
      </c>
      <c r="J29" s="97" t="n">
        <v>16.035</v>
      </c>
      <c r="K29" s="98" t="n">
        <v>121.881</v>
      </c>
      <c r="L29" s="97" t="n">
        <v>58.901</v>
      </c>
      <c r="M29" s="97" t="n">
        <v>16.645</v>
      </c>
      <c r="N29" s="97" t="n">
        <v>46.335</v>
      </c>
      <c r="O29" s="98" t="n">
        <v>2509.764</v>
      </c>
      <c r="P29" s="98" t="n">
        <v>18.891</v>
      </c>
      <c r="Q29" s="98" t="n">
        <v>2490.873</v>
      </c>
      <c r="R29" s="98" t="n">
        <v>12353.321</v>
      </c>
      <c r="S29" s="98" t="n">
        <v>3488.969</v>
      </c>
      <c r="T29" s="97" t="n">
        <v>7789.198</v>
      </c>
      <c r="U29" s="97" t="n">
        <v>4030.059</v>
      </c>
      <c r="V29" s="97" t="n">
        <v>991.435</v>
      </c>
      <c r="W29" s="97" t="n">
        <v>2551.983</v>
      </c>
      <c r="X29" s="97" t="n">
        <v>556.638</v>
      </c>
      <c r="Y29" s="97" t="n">
        <v>1965.347</v>
      </c>
      <c r="Z29" s="97" t="n">
        <v>29.998</v>
      </c>
      <c r="AA29" s="97" t="n">
        <v>215.72</v>
      </c>
      <c r="AB29" s="97" t="n">
        <v>0.001</v>
      </c>
      <c r="AC29" s="97" t="n">
        <v>617.606</v>
      </c>
      <c r="AD29" s="97" t="n">
        <v>41.362</v>
      </c>
      <c r="AE29" s="97" t="n">
        <v>416.192</v>
      </c>
      <c r="AF29" s="97" t="n">
        <v>-0.006</v>
      </c>
      <c r="AG29" s="98" t="n">
        <v>5936.116</v>
      </c>
      <c r="AH29" s="98" t="n">
        <v>468.578</v>
      </c>
      <c r="AI29" s="98" t="n">
        <v>5454.024</v>
      </c>
      <c r="AJ29" s="97" t="n">
        <v>13.514</v>
      </c>
      <c r="AK29" s="98" t="n">
        <v>787.49</v>
      </c>
      <c r="AL29" s="97" t="n">
        <v>1082.344</v>
      </c>
      <c r="AM29" s="97" t="n">
        <v>13.253</v>
      </c>
      <c r="AN29" s="97" t="n">
        <v>7484.248</v>
      </c>
      <c r="AO29" s="58" t="s">
        <v>71</v>
      </c>
      <c r="AP29" s="99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</row>
    <row r="30" s="46" customFormat="true" ht="17.25" hidden="false" customHeight="true" outlineLevel="0" collapsed="false">
      <c r="A30" s="36"/>
      <c r="B30" s="56" t="s">
        <v>72</v>
      </c>
      <c r="C30" s="97" t="n">
        <v>31905.298</v>
      </c>
      <c r="D30" s="98" t="n">
        <v>28088.585</v>
      </c>
      <c r="E30" s="98" t="n">
        <v>9967.158</v>
      </c>
      <c r="F30" s="97" t="n">
        <v>4777.337</v>
      </c>
      <c r="G30" s="97" t="n">
        <v>82.972</v>
      </c>
      <c r="H30" s="97" t="n">
        <v>11.629</v>
      </c>
      <c r="I30" s="97" t="n">
        <v>4342.634</v>
      </c>
      <c r="J30" s="97" t="n">
        <v>340.102</v>
      </c>
      <c r="K30" s="98" t="n">
        <v>5189.821</v>
      </c>
      <c r="L30" s="97" t="n">
        <v>-0.292</v>
      </c>
      <c r="M30" s="97" t="n">
        <v>8.91</v>
      </c>
      <c r="N30" s="97" t="n">
        <v>5181.203</v>
      </c>
      <c r="O30" s="98" t="n">
        <v>363.308</v>
      </c>
      <c r="P30" s="98" t="n">
        <v>15.025</v>
      </c>
      <c r="Q30" s="98" t="n">
        <v>348.283</v>
      </c>
      <c r="R30" s="98" t="n">
        <v>11344.548</v>
      </c>
      <c r="S30" s="98" t="n">
        <v>3442.646</v>
      </c>
      <c r="T30" s="97" t="n">
        <v>6985.445</v>
      </c>
      <c r="U30" s="97" t="n">
        <v>3875.492</v>
      </c>
      <c r="V30" s="97" t="n">
        <v>789.756</v>
      </c>
      <c r="W30" s="97" t="n">
        <v>2128.355</v>
      </c>
      <c r="X30" s="97" t="n">
        <v>291.419</v>
      </c>
      <c r="Y30" s="97" t="n">
        <v>1792.282</v>
      </c>
      <c r="Z30" s="97" t="n">
        <v>44.654</v>
      </c>
      <c r="AA30" s="97" t="n">
        <v>191.841</v>
      </c>
      <c r="AB30" s="97" t="n">
        <v>0.001</v>
      </c>
      <c r="AC30" s="97" t="n">
        <v>494.749</v>
      </c>
      <c r="AD30" s="97" t="n">
        <v>43.286</v>
      </c>
      <c r="AE30" s="97" t="n">
        <v>378.422</v>
      </c>
      <c r="AF30" s="97" t="n">
        <v>0</v>
      </c>
      <c r="AG30" s="98" t="n">
        <v>4772.049</v>
      </c>
      <c r="AH30" s="98" t="n">
        <v>417.616</v>
      </c>
      <c r="AI30" s="98" t="n">
        <v>4344.521</v>
      </c>
      <c r="AJ30" s="97" t="n">
        <v>9.912</v>
      </c>
      <c r="AK30" s="98" t="n">
        <v>713.653</v>
      </c>
      <c r="AL30" s="97" t="n">
        <v>856.583</v>
      </c>
      <c r="AM30" s="97" t="n">
        <v>71.286</v>
      </c>
      <c r="AN30" s="97" t="n">
        <v>3816.713</v>
      </c>
      <c r="AO30" s="58" t="s">
        <v>73</v>
      </c>
      <c r="AP30" s="99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</row>
    <row r="31" s="46" customFormat="true" ht="17.25" hidden="false" customHeight="true" outlineLevel="0" collapsed="false">
      <c r="A31" s="36"/>
      <c r="B31" s="56" t="s">
        <v>74</v>
      </c>
      <c r="C31" s="97" t="n">
        <v>30121.859</v>
      </c>
      <c r="D31" s="98" t="n">
        <v>24216.478</v>
      </c>
      <c r="E31" s="98" t="n">
        <v>5012.443</v>
      </c>
      <c r="F31" s="97" t="n">
        <v>4628.053</v>
      </c>
      <c r="G31" s="97" t="n">
        <v>92.179</v>
      </c>
      <c r="H31" s="97" t="n">
        <v>13.139</v>
      </c>
      <c r="I31" s="97" t="n">
        <v>4487.866</v>
      </c>
      <c r="J31" s="97" t="n">
        <v>34.869</v>
      </c>
      <c r="K31" s="98" t="n">
        <v>384.39</v>
      </c>
      <c r="L31" s="97" t="n">
        <v>66.282</v>
      </c>
      <c r="M31" s="97" t="n">
        <v>9.379</v>
      </c>
      <c r="N31" s="97" t="n">
        <v>308.729</v>
      </c>
      <c r="O31" s="98" t="n">
        <v>270.01</v>
      </c>
      <c r="P31" s="98" t="n">
        <v>13.882</v>
      </c>
      <c r="Q31" s="98" t="n">
        <v>256.128</v>
      </c>
      <c r="R31" s="98" t="n">
        <v>11711.087</v>
      </c>
      <c r="S31" s="98" t="n">
        <v>3004.134</v>
      </c>
      <c r="T31" s="97" t="n">
        <v>7806.885</v>
      </c>
      <c r="U31" s="97" t="n">
        <v>3982.993</v>
      </c>
      <c r="V31" s="97" t="n">
        <v>833.879</v>
      </c>
      <c r="W31" s="97" t="n">
        <v>2685.12</v>
      </c>
      <c r="X31" s="97" t="n">
        <v>502.584</v>
      </c>
      <c r="Y31" s="97" t="n">
        <v>2154.569</v>
      </c>
      <c r="Z31" s="97" t="n">
        <v>27.967</v>
      </c>
      <c r="AA31" s="97" t="n">
        <v>304.897</v>
      </c>
      <c r="AB31" s="97" t="n">
        <v>-0.004</v>
      </c>
      <c r="AC31" s="97" t="n">
        <v>437.687</v>
      </c>
      <c r="AD31" s="97" t="n">
        <v>50.183</v>
      </c>
      <c r="AE31" s="97" t="n">
        <v>412.198</v>
      </c>
      <c r="AF31" s="97" t="n">
        <v>0</v>
      </c>
      <c r="AG31" s="98" t="n">
        <v>5546.525</v>
      </c>
      <c r="AH31" s="98" t="n">
        <v>529.028</v>
      </c>
      <c r="AI31" s="98" t="n">
        <v>5003.488</v>
      </c>
      <c r="AJ31" s="97" t="n">
        <v>14.009</v>
      </c>
      <c r="AK31" s="98" t="n">
        <v>675.788</v>
      </c>
      <c r="AL31" s="97" t="n">
        <v>977.677</v>
      </c>
      <c r="AM31" s="97" t="n">
        <v>22.948</v>
      </c>
      <c r="AN31" s="97" t="n">
        <v>5905.381</v>
      </c>
      <c r="AO31" s="58" t="s">
        <v>75</v>
      </c>
      <c r="AP31" s="99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</row>
    <row r="32" s="46" customFormat="true" ht="17.25" hidden="false" customHeight="true" outlineLevel="0" collapsed="false">
      <c r="A32" s="36"/>
      <c r="B32" s="56" t="s">
        <v>76</v>
      </c>
      <c r="C32" s="97" t="n">
        <v>30018.08</v>
      </c>
      <c r="D32" s="98" t="n">
        <v>26021.598</v>
      </c>
      <c r="E32" s="98" t="n">
        <v>6422.019</v>
      </c>
      <c r="F32" s="97" t="n">
        <v>6246.17</v>
      </c>
      <c r="G32" s="97" t="n">
        <v>51.368</v>
      </c>
      <c r="H32" s="97" t="n">
        <v>9.616</v>
      </c>
      <c r="I32" s="97" t="n">
        <v>6164.675</v>
      </c>
      <c r="J32" s="97" t="n">
        <v>20.511</v>
      </c>
      <c r="K32" s="98" t="n">
        <v>175.849</v>
      </c>
      <c r="L32" s="97" t="n">
        <v>15.15</v>
      </c>
      <c r="M32" s="97" t="n">
        <v>10.271</v>
      </c>
      <c r="N32" s="97" t="n">
        <v>150.428</v>
      </c>
      <c r="O32" s="98" t="n">
        <v>200.852</v>
      </c>
      <c r="P32" s="98" t="n">
        <v>17.248</v>
      </c>
      <c r="Q32" s="98" t="n">
        <v>183.604</v>
      </c>
      <c r="R32" s="98" t="n">
        <v>12434.708</v>
      </c>
      <c r="S32" s="98" t="n">
        <v>3696.624</v>
      </c>
      <c r="T32" s="97" t="n">
        <v>7620.381</v>
      </c>
      <c r="U32" s="97" t="n">
        <v>3989.958</v>
      </c>
      <c r="V32" s="97" t="n">
        <v>750.657</v>
      </c>
      <c r="W32" s="97" t="n">
        <v>2619.27</v>
      </c>
      <c r="X32" s="97" t="n">
        <v>518.804</v>
      </c>
      <c r="Y32" s="97" t="n">
        <v>2075.955</v>
      </c>
      <c r="Z32" s="97" t="n">
        <v>24.511</v>
      </c>
      <c r="AA32" s="97" t="n">
        <v>260.493</v>
      </c>
      <c r="AB32" s="97" t="n">
        <v>0.003</v>
      </c>
      <c r="AC32" s="97" t="n">
        <v>640.939</v>
      </c>
      <c r="AD32" s="97" t="n">
        <v>62.996</v>
      </c>
      <c r="AE32" s="97" t="n">
        <v>413.767</v>
      </c>
      <c r="AF32" s="97" t="n">
        <v>0.001</v>
      </c>
      <c r="AG32" s="98" t="n">
        <v>5394</v>
      </c>
      <c r="AH32" s="98" t="n">
        <v>466.667</v>
      </c>
      <c r="AI32" s="98" t="n">
        <v>4917.052</v>
      </c>
      <c r="AJ32" s="97" t="n">
        <v>10.281</v>
      </c>
      <c r="AK32" s="98" t="n">
        <v>763.967</v>
      </c>
      <c r="AL32" s="97" t="n">
        <v>792.913</v>
      </c>
      <c r="AM32" s="97" t="n">
        <v>13.139</v>
      </c>
      <c r="AN32" s="97" t="n">
        <v>3996.482</v>
      </c>
      <c r="AO32" s="58" t="s">
        <v>77</v>
      </c>
      <c r="AP32" s="99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</row>
    <row r="33" s="46" customFormat="true" ht="17.25" hidden="false" customHeight="true" outlineLevel="0" collapsed="false">
      <c r="A33" s="36"/>
      <c r="B33" s="56" t="s">
        <v>78</v>
      </c>
      <c r="C33" s="97" t="n">
        <v>36918.199</v>
      </c>
      <c r="D33" s="98" t="n">
        <v>33093.57</v>
      </c>
      <c r="E33" s="98" t="n">
        <v>12936.227</v>
      </c>
      <c r="F33" s="97" t="n">
        <v>5835.208</v>
      </c>
      <c r="G33" s="97" t="n">
        <v>69.068</v>
      </c>
      <c r="H33" s="97" t="n">
        <v>12.997</v>
      </c>
      <c r="I33" s="97" t="n">
        <v>5375.235</v>
      </c>
      <c r="J33" s="97" t="n">
        <v>377.908</v>
      </c>
      <c r="K33" s="98" t="n">
        <v>7101.019</v>
      </c>
      <c r="L33" s="97" t="n">
        <v>52.876</v>
      </c>
      <c r="M33" s="97" t="n">
        <v>28.916</v>
      </c>
      <c r="N33" s="97" t="n">
        <v>7019.227</v>
      </c>
      <c r="O33" s="98" t="n">
        <v>253.438</v>
      </c>
      <c r="P33" s="98" t="n">
        <v>48.925</v>
      </c>
      <c r="Q33" s="98" t="n">
        <v>204.513</v>
      </c>
      <c r="R33" s="98" t="n">
        <v>11548.036</v>
      </c>
      <c r="S33" s="98" t="n">
        <v>2978.39</v>
      </c>
      <c r="T33" s="97" t="n">
        <v>7667.87</v>
      </c>
      <c r="U33" s="97" t="n">
        <v>3653.239</v>
      </c>
      <c r="V33" s="97" t="n">
        <v>1049.238</v>
      </c>
      <c r="W33" s="97" t="n">
        <v>2604.335</v>
      </c>
      <c r="X33" s="97" t="n">
        <v>404.011</v>
      </c>
      <c r="Y33" s="97" t="n">
        <v>2175.994</v>
      </c>
      <c r="Z33" s="97" t="n">
        <v>24.33</v>
      </c>
      <c r="AA33" s="97" t="n">
        <v>361.057</v>
      </c>
      <c r="AB33" s="97" t="n">
        <v>0.001</v>
      </c>
      <c r="AC33" s="97" t="n">
        <v>472.911</v>
      </c>
      <c r="AD33" s="97" t="n">
        <v>59.877</v>
      </c>
      <c r="AE33" s="97" t="n">
        <v>368.986</v>
      </c>
      <c r="AF33" s="97" t="n">
        <v>0.002</v>
      </c>
      <c r="AG33" s="98" t="n">
        <v>6434.779</v>
      </c>
      <c r="AH33" s="98" t="n">
        <v>505.354</v>
      </c>
      <c r="AI33" s="98" t="n">
        <v>5915.69</v>
      </c>
      <c r="AJ33" s="97" t="n">
        <v>13.735</v>
      </c>
      <c r="AK33" s="98" t="n">
        <v>825.304</v>
      </c>
      <c r="AL33" s="97" t="n">
        <v>1010.802</v>
      </c>
      <c r="AM33" s="97" t="n">
        <v>84.984</v>
      </c>
      <c r="AN33" s="97" t="n">
        <v>3824.629</v>
      </c>
      <c r="AO33" s="58" t="s">
        <v>79</v>
      </c>
      <c r="AP33" s="99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</row>
    <row r="34" s="46" customFormat="true" ht="17.25" hidden="false" customHeight="true" outlineLevel="0" collapsed="false">
      <c r="A34" s="36"/>
      <c r="B34" s="56" t="s">
        <v>80</v>
      </c>
      <c r="C34" s="97" t="n">
        <v>32699.339</v>
      </c>
      <c r="D34" s="98" t="n">
        <v>26790.754</v>
      </c>
      <c r="E34" s="98" t="n">
        <v>6569.483</v>
      </c>
      <c r="F34" s="97" t="n">
        <v>5947.137</v>
      </c>
      <c r="G34" s="97" t="n">
        <v>78.4</v>
      </c>
      <c r="H34" s="97" t="n">
        <v>15.728</v>
      </c>
      <c r="I34" s="97" t="n">
        <v>5805.307</v>
      </c>
      <c r="J34" s="97" t="n">
        <v>47.702</v>
      </c>
      <c r="K34" s="98" t="n">
        <v>622.346</v>
      </c>
      <c r="L34" s="97" t="n">
        <v>11.44</v>
      </c>
      <c r="M34" s="97" t="n">
        <v>4.47</v>
      </c>
      <c r="N34" s="97" t="n">
        <v>606.436</v>
      </c>
      <c r="O34" s="98" t="n">
        <v>253.146</v>
      </c>
      <c r="P34" s="98" t="n">
        <v>47.406</v>
      </c>
      <c r="Q34" s="98" t="n">
        <v>205.74</v>
      </c>
      <c r="R34" s="98" t="n">
        <v>10857.491</v>
      </c>
      <c r="S34" s="98" t="n">
        <v>2351.218</v>
      </c>
      <c r="T34" s="97" t="n">
        <v>7594.269</v>
      </c>
      <c r="U34" s="97" t="n">
        <v>3356.049</v>
      </c>
      <c r="V34" s="97" t="n">
        <v>1619.071</v>
      </c>
      <c r="W34" s="97" t="n">
        <v>2313.009</v>
      </c>
      <c r="X34" s="97" t="n">
        <v>394.705</v>
      </c>
      <c r="Y34" s="97" t="n">
        <v>1893.547</v>
      </c>
      <c r="Z34" s="97" t="n">
        <v>24.757</v>
      </c>
      <c r="AA34" s="97" t="n">
        <v>306.137</v>
      </c>
      <c r="AB34" s="97" t="n">
        <v>0.003</v>
      </c>
      <c r="AC34" s="97" t="n">
        <v>484.048</v>
      </c>
      <c r="AD34" s="97" t="n">
        <v>61.807</v>
      </c>
      <c r="AE34" s="97" t="n">
        <v>366.154</v>
      </c>
      <c r="AF34" s="97" t="n">
        <v>-0.005</v>
      </c>
      <c r="AG34" s="98" t="n">
        <v>6750.923</v>
      </c>
      <c r="AH34" s="98" t="n">
        <v>525.541</v>
      </c>
      <c r="AI34" s="98" t="n">
        <v>6207.434</v>
      </c>
      <c r="AJ34" s="97" t="n">
        <v>17.948</v>
      </c>
      <c r="AK34" s="98" t="n">
        <v>956.017</v>
      </c>
      <c r="AL34" s="97" t="n">
        <v>1389.92</v>
      </c>
      <c r="AM34" s="97" t="n">
        <v>13.774</v>
      </c>
      <c r="AN34" s="97" t="n">
        <v>5908.585</v>
      </c>
      <c r="AO34" s="58" t="s">
        <v>81</v>
      </c>
      <c r="AP34" s="99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</row>
    <row r="35" s="46" customFormat="true" ht="17.25" hidden="false" customHeight="true" outlineLevel="0" collapsed="false">
      <c r="A35" s="36"/>
      <c r="B35" s="56"/>
      <c r="C35" s="97"/>
      <c r="D35" s="98"/>
      <c r="E35" s="98"/>
      <c r="F35" s="97"/>
      <c r="G35" s="97"/>
      <c r="H35" s="97"/>
      <c r="I35" s="97"/>
      <c r="J35" s="97"/>
      <c r="K35" s="98"/>
      <c r="L35" s="97"/>
      <c r="M35" s="97"/>
      <c r="N35" s="97"/>
      <c r="O35" s="98"/>
      <c r="P35" s="98"/>
      <c r="Q35" s="98"/>
      <c r="R35" s="98"/>
      <c r="S35" s="98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8"/>
      <c r="AH35" s="98"/>
      <c r="AI35" s="98"/>
      <c r="AJ35" s="97"/>
      <c r="AK35" s="98"/>
      <c r="AL35" s="97"/>
      <c r="AM35" s="97"/>
      <c r="AN35" s="97"/>
      <c r="AO35" s="58"/>
      <c r="AP35" s="99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</row>
    <row r="36" s="46" customFormat="true" ht="17.25" hidden="false" customHeight="true" outlineLevel="0" collapsed="false">
      <c r="A36" s="36" t="n">
        <v>2014</v>
      </c>
      <c r="B36" s="56" t="s">
        <v>57</v>
      </c>
      <c r="C36" s="97" t="n">
        <v>37907.936</v>
      </c>
      <c r="D36" s="98" t="n">
        <v>32706.946</v>
      </c>
      <c r="E36" s="98" t="n">
        <v>7664.163</v>
      </c>
      <c r="F36" s="97" t="n">
        <v>7407.051</v>
      </c>
      <c r="G36" s="97" t="n">
        <v>67.522</v>
      </c>
      <c r="H36" s="97" t="n">
        <v>9.236</v>
      </c>
      <c r="I36" s="97" t="n">
        <v>7302.849</v>
      </c>
      <c r="J36" s="97" t="n">
        <v>27.444</v>
      </c>
      <c r="K36" s="98" t="n">
        <v>257.112</v>
      </c>
      <c r="L36" s="97" t="n">
        <v>96.642</v>
      </c>
      <c r="M36" s="97" t="n">
        <v>30.789</v>
      </c>
      <c r="N36" s="97" t="n">
        <v>129.681</v>
      </c>
      <c r="O36" s="98" t="n">
        <v>2734.285</v>
      </c>
      <c r="P36" s="98" t="n">
        <v>28.069</v>
      </c>
      <c r="Q36" s="98" t="n">
        <v>2706.216</v>
      </c>
      <c r="R36" s="98" t="n">
        <v>13574.827</v>
      </c>
      <c r="S36" s="98" t="n">
        <v>5110.211</v>
      </c>
      <c r="T36" s="97" t="n">
        <v>7232.408</v>
      </c>
      <c r="U36" s="97" t="n">
        <v>3489.128</v>
      </c>
      <c r="V36" s="97" t="n">
        <v>608.699</v>
      </c>
      <c r="W36" s="97" t="n">
        <v>2905.935</v>
      </c>
      <c r="X36" s="97" t="n">
        <v>450.097</v>
      </c>
      <c r="Y36" s="97" t="n">
        <v>2439.898</v>
      </c>
      <c r="Z36" s="97" t="n">
        <v>15.94</v>
      </c>
      <c r="AA36" s="97" t="n">
        <v>228.645</v>
      </c>
      <c r="AB36" s="97" t="n">
        <v>0.001</v>
      </c>
      <c r="AC36" s="97" t="n">
        <v>766.151</v>
      </c>
      <c r="AD36" s="97" t="n">
        <v>97.886</v>
      </c>
      <c r="AE36" s="97" t="n">
        <v>368.172</v>
      </c>
      <c r="AF36" s="97" t="n">
        <v>-0.001</v>
      </c>
      <c r="AG36" s="98" t="n">
        <v>5508.69</v>
      </c>
      <c r="AH36" s="98" t="n">
        <v>494.245</v>
      </c>
      <c r="AI36" s="98" t="n">
        <v>5001.545</v>
      </c>
      <c r="AJ36" s="97" t="n">
        <v>12.9</v>
      </c>
      <c r="AK36" s="98" t="n">
        <v>1155.16</v>
      </c>
      <c r="AL36" s="97" t="n">
        <v>2069.481</v>
      </c>
      <c r="AM36" s="97" t="n">
        <v>0.34</v>
      </c>
      <c r="AN36" s="97" t="n">
        <v>5200.99</v>
      </c>
      <c r="AO36" s="58" t="s">
        <v>58</v>
      </c>
      <c r="AP36" s="99" t="s">
        <v>146</v>
      </c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</row>
    <row r="37" s="46" customFormat="true" ht="17.25" hidden="false" customHeight="true" outlineLevel="0" collapsed="false">
      <c r="A37" s="36"/>
      <c r="B37" s="56" t="s">
        <v>60</v>
      </c>
      <c r="C37" s="97" t="n">
        <v>34424.289</v>
      </c>
      <c r="D37" s="98" t="n">
        <v>29522.848</v>
      </c>
      <c r="E37" s="98" t="n">
        <v>10994.208</v>
      </c>
      <c r="F37" s="97" t="n">
        <v>4506.255</v>
      </c>
      <c r="G37" s="97" t="n">
        <v>30.37</v>
      </c>
      <c r="H37" s="97" t="n">
        <v>106.833</v>
      </c>
      <c r="I37" s="97" t="n">
        <v>3936.623</v>
      </c>
      <c r="J37" s="97" t="n">
        <v>432.429</v>
      </c>
      <c r="K37" s="98" t="n">
        <v>6487.953</v>
      </c>
      <c r="L37" s="97" t="n">
        <v>20.954</v>
      </c>
      <c r="M37" s="97" t="n">
        <v>12.547</v>
      </c>
      <c r="N37" s="97" t="n">
        <v>6454.452</v>
      </c>
      <c r="O37" s="98" t="n">
        <v>346.775</v>
      </c>
      <c r="P37" s="98" t="n">
        <v>14.775</v>
      </c>
      <c r="Q37" s="98" t="n">
        <v>332</v>
      </c>
      <c r="R37" s="98" t="n">
        <v>10469.191</v>
      </c>
      <c r="S37" s="98" t="n">
        <v>3123.411</v>
      </c>
      <c r="T37" s="97" t="n">
        <v>6377.811</v>
      </c>
      <c r="U37" s="97" t="n">
        <v>3512.993</v>
      </c>
      <c r="V37" s="97" t="n">
        <v>560.098</v>
      </c>
      <c r="W37" s="97" t="n">
        <v>2089.567</v>
      </c>
      <c r="X37" s="97" t="n">
        <v>328.43</v>
      </c>
      <c r="Y37" s="97" t="n">
        <v>1755.279</v>
      </c>
      <c r="Z37" s="97" t="n">
        <v>5.858</v>
      </c>
      <c r="AA37" s="97" t="n">
        <v>215.151</v>
      </c>
      <c r="AB37" s="97" t="n">
        <v>0.002</v>
      </c>
      <c r="AC37" s="97" t="n">
        <v>549.238</v>
      </c>
      <c r="AD37" s="97" t="n">
        <v>56.367</v>
      </c>
      <c r="AE37" s="97" t="n">
        <v>362.52</v>
      </c>
      <c r="AF37" s="97" t="n">
        <v>-0.156</v>
      </c>
      <c r="AG37" s="98" t="n">
        <v>5999.691</v>
      </c>
      <c r="AH37" s="98" t="n">
        <v>527.345</v>
      </c>
      <c r="AI37" s="98" t="n">
        <v>5457.714</v>
      </c>
      <c r="AJ37" s="97" t="n">
        <v>14.632</v>
      </c>
      <c r="AK37" s="98" t="n">
        <v>778.811</v>
      </c>
      <c r="AL37" s="97" t="n">
        <v>933.966</v>
      </c>
      <c r="AM37" s="97" t="n">
        <v>0.206</v>
      </c>
      <c r="AN37" s="97" t="n">
        <v>4901.441</v>
      </c>
      <c r="AO37" s="58" t="s">
        <v>61</v>
      </c>
      <c r="AP37" s="99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</row>
    <row r="38" s="46" customFormat="true" ht="17.25" hidden="false" customHeight="true" outlineLevel="0" collapsed="false">
      <c r="A38" s="36"/>
      <c r="B38" s="56" t="s">
        <v>62</v>
      </c>
      <c r="C38" s="97" t="n">
        <v>31967.672</v>
      </c>
      <c r="D38" s="98" t="n">
        <v>22864.937</v>
      </c>
      <c r="E38" s="98" t="n">
        <v>6216.969</v>
      </c>
      <c r="F38" s="97" t="n">
        <v>5777.496</v>
      </c>
      <c r="G38" s="97" t="n">
        <v>1596.005</v>
      </c>
      <c r="H38" s="97" t="n">
        <v>21.695</v>
      </c>
      <c r="I38" s="97" t="n">
        <v>4134.353</v>
      </c>
      <c r="J38" s="97" t="n">
        <v>25.443</v>
      </c>
      <c r="K38" s="98" t="n">
        <v>439.473</v>
      </c>
      <c r="L38" s="97" t="n">
        <v>55.261</v>
      </c>
      <c r="M38" s="97" t="n">
        <v>-21.196</v>
      </c>
      <c r="N38" s="97" t="n">
        <v>405.408</v>
      </c>
      <c r="O38" s="98" t="n">
        <v>261.175</v>
      </c>
      <c r="P38" s="98" t="n">
        <v>30.558</v>
      </c>
      <c r="Q38" s="98" t="n">
        <v>230.617</v>
      </c>
      <c r="R38" s="98" t="n">
        <v>8449.632</v>
      </c>
      <c r="S38" s="98" t="n">
        <v>2570.024</v>
      </c>
      <c r="T38" s="97" t="n">
        <v>5005.106</v>
      </c>
      <c r="U38" s="97" t="n">
        <v>2730.527</v>
      </c>
      <c r="V38" s="97" t="n">
        <v>830.372</v>
      </c>
      <c r="W38" s="97" t="n">
        <v>1217.079</v>
      </c>
      <c r="X38" s="97" t="n">
        <v>349.909</v>
      </c>
      <c r="Y38" s="97" t="n">
        <v>862.002</v>
      </c>
      <c r="Z38" s="97" t="n">
        <v>5.168</v>
      </c>
      <c r="AA38" s="97" t="n">
        <v>227.127</v>
      </c>
      <c r="AB38" s="97" t="n">
        <v>0.001</v>
      </c>
      <c r="AC38" s="97" t="n">
        <v>488.516</v>
      </c>
      <c r="AD38" s="97" t="n">
        <v>57.103</v>
      </c>
      <c r="AE38" s="97" t="n">
        <v>328.882</v>
      </c>
      <c r="AF38" s="97" t="n">
        <v>0.001</v>
      </c>
      <c r="AG38" s="98" t="n">
        <v>6040.298</v>
      </c>
      <c r="AH38" s="98" t="n">
        <v>531.577</v>
      </c>
      <c r="AI38" s="98" t="n">
        <v>5490.047</v>
      </c>
      <c r="AJ38" s="97" t="n">
        <v>18.674</v>
      </c>
      <c r="AK38" s="98" t="n">
        <v>848.602</v>
      </c>
      <c r="AL38" s="97" t="n">
        <v>1047.547</v>
      </c>
      <c r="AM38" s="97" t="n">
        <v>0.714</v>
      </c>
      <c r="AN38" s="97" t="n">
        <v>9102.735</v>
      </c>
      <c r="AO38" s="58" t="s">
        <v>63</v>
      </c>
      <c r="AP38" s="99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</row>
    <row r="39" s="46" customFormat="true" ht="17.25" hidden="false" customHeight="true" outlineLevel="0" collapsed="false">
      <c r="A39" s="36"/>
      <c r="B39" s="56" t="s">
        <v>64</v>
      </c>
      <c r="C39" s="97" t="n">
        <v>34069.278</v>
      </c>
      <c r="D39" s="98" t="n">
        <v>25857.872</v>
      </c>
      <c r="E39" s="98" t="n">
        <v>6612.541</v>
      </c>
      <c r="F39" s="97" t="n">
        <v>5902.067</v>
      </c>
      <c r="G39" s="97" t="n">
        <v>78.19</v>
      </c>
      <c r="H39" s="97" t="n">
        <v>15.586</v>
      </c>
      <c r="I39" s="97" t="n">
        <v>5806.806</v>
      </c>
      <c r="J39" s="97" t="n">
        <v>1.485</v>
      </c>
      <c r="K39" s="98" t="n">
        <v>710.474</v>
      </c>
      <c r="L39" s="97" t="n">
        <v>488.817</v>
      </c>
      <c r="M39" s="97" t="n">
        <v>18.146</v>
      </c>
      <c r="N39" s="97" t="n">
        <v>203.511</v>
      </c>
      <c r="O39" s="98" t="n">
        <v>231.396</v>
      </c>
      <c r="P39" s="98" t="n">
        <v>18.323</v>
      </c>
      <c r="Q39" s="98" t="n">
        <v>213.073</v>
      </c>
      <c r="R39" s="98" t="n">
        <v>11264.403</v>
      </c>
      <c r="S39" s="98" t="n">
        <v>3047.513</v>
      </c>
      <c r="T39" s="97" t="n">
        <v>7036.116</v>
      </c>
      <c r="U39" s="97" t="n">
        <v>3880.615</v>
      </c>
      <c r="V39" s="97" t="n">
        <v>895.556</v>
      </c>
      <c r="W39" s="97" t="n">
        <v>2018.673</v>
      </c>
      <c r="X39" s="97" t="n">
        <v>461.742</v>
      </c>
      <c r="Y39" s="97" t="n">
        <v>1535.199</v>
      </c>
      <c r="Z39" s="97" t="n">
        <v>21.732</v>
      </c>
      <c r="AA39" s="97" t="n">
        <v>241.266</v>
      </c>
      <c r="AB39" s="97" t="n">
        <v>0.006</v>
      </c>
      <c r="AC39" s="97" t="n">
        <v>731.491</v>
      </c>
      <c r="AD39" s="97" t="n">
        <v>67.979</v>
      </c>
      <c r="AE39" s="97" t="n">
        <v>381.304</v>
      </c>
      <c r="AF39" s="97" t="n">
        <v>0</v>
      </c>
      <c r="AG39" s="98" t="n">
        <v>5865.572</v>
      </c>
      <c r="AH39" s="98" t="n">
        <v>483.666</v>
      </c>
      <c r="AI39" s="98" t="n">
        <v>5366.119</v>
      </c>
      <c r="AJ39" s="97" t="n">
        <v>15.787</v>
      </c>
      <c r="AK39" s="98" t="n">
        <v>865.2</v>
      </c>
      <c r="AL39" s="97" t="n">
        <v>1017.976</v>
      </c>
      <c r="AM39" s="97" t="n">
        <v>0.784</v>
      </c>
      <c r="AN39" s="97" t="n">
        <v>8211.406</v>
      </c>
      <c r="AO39" s="58" t="s">
        <v>65</v>
      </c>
      <c r="AP39" s="99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</row>
    <row r="40" s="46" customFormat="true" ht="17.25" hidden="false" customHeight="true" outlineLevel="0" collapsed="false">
      <c r="A40" s="36"/>
      <c r="B40" s="56" t="s">
        <v>66</v>
      </c>
      <c r="C40" s="97" t="n">
        <v>37554.817</v>
      </c>
      <c r="D40" s="98" t="n">
        <v>32384.817</v>
      </c>
      <c r="E40" s="98" t="n">
        <v>13224.845</v>
      </c>
      <c r="F40" s="97" t="n">
        <v>5874.973</v>
      </c>
      <c r="G40" s="97" t="n">
        <v>-1.587</v>
      </c>
      <c r="H40" s="97" t="n">
        <v>10.78</v>
      </c>
      <c r="I40" s="97" t="n">
        <v>5530.174</v>
      </c>
      <c r="J40" s="97" t="n">
        <v>335.606</v>
      </c>
      <c r="K40" s="98" t="n">
        <v>7349.872</v>
      </c>
      <c r="L40" s="97" t="n">
        <v>38.489</v>
      </c>
      <c r="M40" s="97" t="n">
        <v>-4.66</v>
      </c>
      <c r="N40" s="97" t="n">
        <v>7316.043</v>
      </c>
      <c r="O40" s="98" t="n">
        <v>290.454</v>
      </c>
      <c r="P40" s="98" t="n">
        <v>90.156</v>
      </c>
      <c r="Q40" s="98" t="n">
        <v>200.298</v>
      </c>
      <c r="R40" s="98" t="n">
        <v>11228.92</v>
      </c>
      <c r="S40" s="98" t="n">
        <v>3097.702</v>
      </c>
      <c r="T40" s="97" t="n">
        <v>7105.336</v>
      </c>
      <c r="U40" s="97" t="n">
        <v>3574.252</v>
      </c>
      <c r="V40" s="97" t="n">
        <v>1008.373</v>
      </c>
      <c r="W40" s="97" t="n">
        <v>2274.346</v>
      </c>
      <c r="X40" s="97" t="n">
        <v>500.456</v>
      </c>
      <c r="Y40" s="97" t="n">
        <v>1741.306</v>
      </c>
      <c r="Z40" s="97" t="n">
        <v>32.584</v>
      </c>
      <c r="AA40" s="97" t="n">
        <v>248.364</v>
      </c>
      <c r="AB40" s="97" t="n">
        <v>0.001</v>
      </c>
      <c r="AC40" s="97" t="n">
        <v>527.895</v>
      </c>
      <c r="AD40" s="97" t="n">
        <v>63.742</v>
      </c>
      <c r="AE40" s="97" t="n">
        <v>434.283</v>
      </c>
      <c r="AF40" s="97" t="n">
        <v>-0.038</v>
      </c>
      <c r="AG40" s="98" t="n">
        <v>5747.278</v>
      </c>
      <c r="AH40" s="98" t="n">
        <v>532.243</v>
      </c>
      <c r="AI40" s="98" t="n">
        <v>5194.828</v>
      </c>
      <c r="AJ40" s="97" t="n">
        <v>20.207</v>
      </c>
      <c r="AK40" s="98" t="n">
        <v>807.394</v>
      </c>
      <c r="AL40" s="97" t="n">
        <v>1085.847</v>
      </c>
      <c r="AM40" s="97" t="n">
        <v>0.079</v>
      </c>
      <c r="AN40" s="97" t="n">
        <v>5170</v>
      </c>
      <c r="AO40" s="58" t="s">
        <v>67</v>
      </c>
      <c r="AP40" s="99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</row>
    <row r="41" s="46" customFormat="true" ht="17.25" hidden="false" customHeight="true" outlineLevel="0" collapsed="false">
      <c r="A41" s="36"/>
      <c r="B41" s="56" t="s">
        <v>68</v>
      </c>
      <c r="C41" s="97" t="n">
        <v>34557.44</v>
      </c>
      <c r="D41" s="98" t="n">
        <v>24757.831</v>
      </c>
      <c r="E41" s="98" t="n">
        <v>5542.242</v>
      </c>
      <c r="F41" s="97" t="n">
        <v>5397.243</v>
      </c>
      <c r="G41" s="97" t="n">
        <v>2.883</v>
      </c>
      <c r="H41" s="97" t="n">
        <v>48.811</v>
      </c>
      <c r="I41" s="97" t="n">
        <v>5322.401</v>
      </c>
      <c r="J41" s="97" t="n">
        <v>23.148</v>
      </c>
      <c r="K41" s="98" t="n">
        <v>144.999</v>
      </c>
      <c r="L41" s="97" t="n">
        <v>-55.063</v>
      </c>
      <c r="M41" s="97" t="n">
        <v>21.421</v>
      </c>
      <c r="N41" s="97" t="n">
        <v>178.641</v>
      </c>
      <c r="O41" s="98" t="n">
        <v>232.635</v>
      </c>
      <c r="P41" s="98" t="n">
        <v>44.57</v>
      </c>
      <c r="Q41" s="98" t="n">
        <v>188.065</v>
      </c>
      <c r="R41" s="98" t="n">
        <v>11680.151</v>
      </c>
      <c r="S41" s="98" t="n">
        <v>2793.681</v>
      </c>
      <c r="T41" s="97" t="n">
        <v>7956.815</v>
      </c>
      <c r="U41" s="97" t="n">
        <v>3923.974</v>
      </c>
      <c r="V41" s="97" t="n">
        <v>1006.957</v>
      </c>
      <c r="W41" s="97" t="n">
        <v>2788.806</v>
      </c>
      <c r="X41" s="97" t="n">
        <v>591.917</v>
      </c>
      <c r="Y41" s="97" t="n">
        <v>2167.084</v>
      </c>
      <c r="Z41" s="97" t="n">
        <v>29.805</v>
      </c>
      <c r="AA41" s="97" t="n">
        <v>237.078</v>
      </c>
      <c r="AB41" s="97" t="n">
        <v>0</v>
      </c>
      <c r="AC41" s="97" t="n">
        <v>562.849</v>
      </c>
      <c r="AD41" s="97" t="n">
        <v>59.829</v>
      </c>
      <c r="AE41" s="97" t="n">
        <v>306.977</v>
      </c>
      <c r="AF41" s="97" t="n">
        <v>0</v>
      </c>
      <c r="AG41" s="98" t="n">
        <v>5420.755</v>
      </c>
      <c r="AH41" s="98" t="n">
        <v>461.384</v>
      </c>
      <c r="AI41" s="98" t="n">
        <v>4943.641</v>
      </c>
      <c r="AJ41" s="97" t="n">
        <v>15.73</v>
      </c>
      <c r="AK41" s="98" t="n">
        <v>725.188</v>
      </c>
      <c r="AL41" s="97" t="n">
        <v>1157.209</v>
      </c>
      <c r="AM41" s="97" t="n">
        <v>-0.349</v>
      </c>
      <c r="AN41" s="97" t="n">
        <v>9799.609</v>
      </c>
      <c r="AO41" s="58" t="s">
        <v>69</v>
      </c>
      <c r="AP41" s="99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</row>
    <row r="42" s="46" customFormat="true" ht="17.25" hidden="false" customHeight="true" outlineLevel="0" collapsed="false">
      <c r="A42" s="36"/>
      <c r="B42" s="56" t="s">
        <v>70</v>
      </c>
      <c r="C42" s="97" t="n">
        <v>34699.291</v>
      </c>
      <c r="D42" s="98" t="n">
        <v>30736.298</v>
      </c>
      <c r="E42" s="98" t="n">
        <v>7398.921</v>
      </c>
      <c r="F42" s="97" t="n">
        <v>7387.246</v>
      </c>
      <c r="G42" s="97" t="n">
        <v>967.581</v>
      </c>
      <c r="H42" s="97" t="n">
        <v>17.467</v>
      </c>
      <c r="I42" s="97" t="n">
        <v>6390.936</v>
      </c>
      <c r="J42" s="97" t="n">
        <v>11.262</v>
      </c>
      <c r="K42" s="98" t="n">
        <v>11.675</v>
      </c>
      <c r="L42" s="97" t="n">
        <v>-60.741</v>
      </c>
      <c r="M42" s="97" t="n">
        <v>19.919</v>
      </c>
      <c r="N42" s="97" t="n">
        <v>52.497</v>
      </c>
      <c r="O42" s="98" t="n">
        <v>2391.845</v>
      </c>
      <c r="P42" s="98" t="n">
        <v>14.811</v>
      </c>
      <c r="Q42" s="98" t="n">
        <v>2377.034</v>
      </c>
      <c r="R42" s="98" t="n">
        <v>13301.671</v>
      </c>
      <c r="S42" s="98" t="n">
        <v>3189.994</v>
      </c>
      <c r="T42" s="97" t="n">
        <v>8853.141</v>
      </c>
      <c r="U42" s="97" t="n">
        <v>4108.445</v>
      </c>
      <c r="V42" s="97" t="n">
        <v>1065.901</v>
      </c>
      <c r="W42" s="97" t="n">
        <v>3423.528</v>
      </c>
      <c r="X42" s="97" t="n">
        <v>655.271</v>
      </c>
      <c r="Y42" s="97" t="n">
        <v>2726.164</v>
      </c>
      <c r="Z42" s="97" t="n">
        <v>42.093</v>
      </c>
      <c r="AA42" s="97" t="n">
        <v>255.259</v>
      </c>
      <c r="AB42" s="97" t="n">
        <v>0.008</v>
      </c>
      <c r="AC42" s="97" t="n">
        <v>806.982</v>
      </c>
      <c r="AD42" s="97" t="n">
        <v>54.259</v>
      </c>
      <c r="AE42" s="97" t="n">
        <v>397.299</v>
      </c>
      <c r="AF42" s="97" t="n">
        <v>-0.004</v>
      </c>
      <c r="AG42" s="98" t="n">
        <v>5872.938</v>
      </c>
      <c r="AH42" s="98" t="n">
        <v>510.133</v>
      </c>
      <c r="AI42" s="98" t="n">
        <v>5346.608</v>
      </c>
      <c r="AJ42" s="97" t="n">
        <v>16.197</v>
      </c>
      <c r="AK42" s="98" t="n">
        <v>770.793</v>
      </c>
      <c r="AL42" s="97" t="n">
        <v>1000.088</v>
      </c>
      <c r="AM42" s="97" t="n">
        <v>0.042</v>
      </c>
      <c r="AN42" s="97" t="n">
        <v>3962.993</v>
      </c>
      <c r="AO42" s="58" t="s">
        <v>71</v>
      </c>
      <c r="AP42" s="99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</row>
    <row r="43" s="46" customFormat="true" ht="17.25" hidden="false" customHeight="true" outlineLevel="0" collapsed="false">
      <c r="A43" s="36"/>
      <c r="B43" s="56" t="s">
        <v>72</v>
      </c>
      <c r="C43" s="97" t="n">
        <v>37984.997</v>
      </c>
      <c r="D43" s="98" t="n">
        <v>33582.139</v>
      </c>
      <c r="E43" s="98" t="n">
        <v>14145.248</v>
      </c>
      <c r="F43" s="97" t="n">
        <v>5750.473</v>
      </c>
      <c r="G43" s="97" t="n">
        <v>93.612</v>
      </c>
      <c r="H43" s="97" t="n">
        <v>12.346</v>
      </c>
      <c r="I43" s="97" t="n">
        <v>5285.347</v>
      </c>
      <c r="J43" s="97" t="n">
        <v>359.168</v>
      </c>
      <c r="K43" s="98" t="n">
        <v>8394.775</v>
      </c>
      <c r="L43" s="97" t="n">
        <v>-86.752</v>
      </c>
      <c r="M43" s="97" t="n">
        <v>19.842</v>
      </c>
      <c r="N43" s="97" t="n">
        <v>8461.685</v>
      </c>
      <c r="O43" s="98" t="n">
        <v>466.524</v>
      </c>
      <c r="P43" s="98" t="n">
        <v>18.866</v>
      </c>
      <c r="Q43" s="98" t="n">
        <v>447.658</v>
      </c>
      <c r="R43" s="98" t="n">
        <v>11654.995</v>
      </c>
      <c r="S43" s="98" t="n">
        <v>3134.481</v>
      </c>
      <c r="T43" s="97" t="n">
        <v>7516.379</v>
      </c>
      <c r="U43" s="97" t="n">
        <v>4192.815</v>
      </c>
      <c r="V43" s="97" t="n">
        <v>1015.223</v>
      </c>
      <c r="W43" s="97" t="n">
        <v>2038.545</v>
      </c>
      <c r="X43" s="97" t="n">
        <v>314.727</v>
      </c>
      <c r="Y43" s="97" t="n">
        <v>1686.904</v>
      </c>
      <c r="Z43" s="97" t="n">
        <v>36.914</v>
      </c>
      <c r="AA43" s="97" t="n">
        <v>269.804</v>
      </c>
      <c r="AB43" s="97" t="n">
        <v>-0.008</v>
      </c>
      <c r="AC43" s="97" t="n">
        <v>567.733</v>
      </c>
      <c r="AD43" s="97" t="n">
        <v>48.75</v>
      </c>
      <c r="AE43" s="97" t="n">
        <v>387.691</v>
      </c>
      <c r="AF43" s="97" t="n">
        <v>-0.039</v>
      </c>
      <c r="AG43" s="98" t="n">
        <v>5470.681</v>
      </c>
      <c r="AH43" s="98" t="n">
        <v>545.461</v>
      </c>
      <c r="AI43" s="98" t="n">
        <v>4912.187</v>
      </c>
      <c r="AJ43" s="97" t="n">
        <v>13.033</v>
      </c>
      <c r="AK43" s="98" t="n">
        <v>805.623</v>
      </c>
      <c r="AL43" s="97" t="n">
        <v>1039.049</v>
      </c>
      <c r="AM43" s="97" t="n">
        <v>0.019</v>
      </c>
      <c r="AN43" s="97" t="n">
        <v>4402.858</v>
      </c>
      <c r="AO43" s="58" t="s">
        <v>73</v>
      </c>
      <c r="AP43" s="99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</row>
    <row r="44" s="46" customFormat="true" ht="17.25" hidden="false" customHeight="true" outlineLevel="0" collapsed="false">
      <c r="A44" s="36"/>
      <c r="B44" s="56" t="s">
        <v>74</v>
      </c>
      <c r="C44" s="97" t="n">
        <v>30338.744</v>
      </c>
      <c r="D44" s="98" t="n">
        <v>26236.974</v>
      </c>
      <c r="E44" s="98" t="n">
        <v>5496.63</v>
      </c>
      <c r="F44" s="97" t="n">
        <v>5177.407</v>
      </c>
      <c r="G44" s="97" t="n">
        <v>19.025</v>
      </c>
      <c r="H44" s="97" t="n">
        <v>8.062</v>
      </c>
      <c r="I44" s="97" t="n">
        <v>5123.999</v>
      </c>
      <c r="J44" s="97" t="n">
        <v>26.321</v>
      </c>
      <c r="K44" s="98" t="n">
        <v>319.223</v>
      </c>
      <c r="L44" s="97" t="n">
        <v>-52.348</v>
      </c>
      <c r="M44" s="97" t="n">
        <v>13.371</v>
      </c>
      <c r="N44" s="97" t="n">
        <v>358.2</v>
      </c>
      <c r="O44" s="98" t="n">
        <v>267.11</v>
      </c>
      <c r="P44" s="98" t="n">
        <v>22.568</v>
      </c>
      <c r="Q44" s="98" t="n">
        <v>244.542</v>
      </c>
      <c r="R44" s="98" t="n">
        <v>12528.569</v>
      </c>
      <c r="S44" s="98" t="n">
        <v>3185.708</v>
      </c>
      <c r="T44" s="97" t="n">
        <v>8267.952</v>
      </c>
      <c r="U44" s="97" t="n">
        <v>4350.136</v>
      </c>
      <c r="V44" s="97" t="n">
        <v>956.129</v>
      </c>
      <c r="W44" s="97" t="n">
        <v>2667.294</v>
      </c>
      <c r="X44" s="97" t="n">
        <v>546.915</v>
      </c>
      <c r="Y44" s="97" t="n">
        <v>2078.891</v>
      </c>
      <c r="Z44" s="97" t="n">
        <v>41.488</v>
      </c>
      <c r="AA44" s="97" t="n">
        <v>294.397</v>
      </c>
      <c r="AB44" s="97" t="n">
        <v>-0.004</v>
      </c>
      <c r="AC44" s="97" t="n">
        <v>536.543</v>
      </c>
      <c r="AD44" s="97" t="n">
        <v>56.742</v>
      </c>
      <c r="AE44" s="97" t="n">
        <v>481.624</v>
      </c>
      <c r="AF44" s="97" t="n">
        <v>0</v>
      </c>
      <c r="AG44" s="98" t="n">
        <v>5993.777</v>
      </c>
      <c r="AH44" s="98" t="n">
        <v>604.864</v>
      </c>
      <c r="AI44" s="98" t="n">
        <v>5374.741</v>
      </c>
      <c r="AJ44" s="97" t="n">
        <v>14.172</v>
      </c>
      <c r="AK44" s="98" t="n">
        <v>749.829</v>
      </c>
      <c r="AL44" s="97" t="n">
        <v>1201.029</v>
      </c>
      <c r="AM44" s="97" t="n">
        <v>0.03</v>
      </c>
      <c r="AN44" s="97" t="n">
        <v>4101.77</v>
      </c>
      <c r="AO44" s="58" t="s">
        <v>75</v>
      </c>
      <c r="AP44" s="99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</row>
    <row r="45" s="46" customFormat="true" ht="17.25" hidden="false" customHeight="true" outlineLevel="0" collapsed="false">
      <c r="A45" s="36"/>
      <c r="B45" s="56" t="s">
        <v>76</v>
      </c>
      <c r="C45" s="97" t="n">
        <v>34174.645</v>
      </c>
      <c r="D45" s="98" t="n">
        <v>27924.758</v>
      </c>
      <c r="E45" s="98" t="n">
        <v>7195.806</v>
      </c>
      <c r="F45" s="97" t="n">
        <v>7016.501</v>
      </c>
      <c r="G45" s="97" t="n">
        <v>45.598</v>
      </c>
      <c r="H45" s="97" t="n">
        <v>11.995</v>
      </c>
      <c r="I45" s="97" t="n">
        <v>6935.141</v>
      </c>
      <c r="J45" s="97" t="n">
        <v>23.767</v>
      </c>
      <c r="K45" s="98" t="n">
        <v>179.305</v>
      </c>
      <c r="L45" s="97" t="n">
        <v>-39.066</v>
      </c>
      <c r="M45" s="97" t="n">
        <v>37.38</v>
      </c>
      <c r="N45" s="97" t="n">
        <v>180.991</v>
      </c>
      <c r="O45" s="98" t="n">
        <v>276.516</v>
      </c>
      <c r="P45" s="98" t="n">
        <v>26.623</v>
      </c>
      <c r="Q45" s="98" t="n">
        <v>249.893</v>
      </c>
      <c r="R45" s="98" t="n">
        <v>12701.773</v>
      </c>
      <c r="S45" s="98" t="n">
        <v>3092.241</v>
      </c>
      <c r="T45" s="97" t="n">
        <v>8332.879</v>
      </c>
      <c r="U45" s="97" t="n">
        <v>3968.419</v>
      </c>
      <c r="V45" s="97" t="n">
        <v>1225.081</v>
      </c>
      <c r="W45" s="97" t="n">
        <v>2704.71</v>
      </c>
      <c r="X45" s="97" t="n">
        <v>605.398</v>
      </c>
      <c r="Y45" s="97" t="n">
        <v>2080.066</v>
      </c>
      <c r="Z45" s="97" t="n">
        <v>19.246</v>
      </c>
      <c r="AA45" s="97" t="n">
        <v>434.669</v>
      </c>
      <c r="AB45" s="97" t="n">
        <v>0</v>
      </c>
      <c r="AC45" s="97" t="n">
        <v>791.28</v>
      </c>
      <c r="AD45" s="97" t="n">
        <v>67.623</v>
      </c>
      <c r="AE45" s="97" t="n">
        <v>417.749</v>
      </c>
      <c r="AF45" s="97" t="n">
        <v>0.001</v>
      </c>
      <c r="AG45" s="98" t="n">
        <v>5860.889</v>
      </c>
      <c r="AH45" s="98" t="n">
        <v>578.835</v>
      </c>
      <c r="AI45" s="98" t="n">
        <v>5268.14</v>
      </c>
      <c r="AJ45" s="97" t="n">
        <v>13.914</v>
      </c>
      <c r="AK45" s="98" t="n">
        <v>858.267</v>
      </c>
      <c r="AL45" s="97" t="n">
        <v>1031.256</v>
      </c>
      <c r="AM45" s="97" t="n">
        <v>0.251</v>
      </c>
      <c r="AN45" s="97" t="n">
        <v>6249.887</v>
      </c>
      <c r="AO45" s="58" t="s">
        <v>77</v>
      </c>
      <c r="AP45" s="99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</row>
    <row r="46" s="46" customFormat="true" ht="17.25" hidden="false" customHeight="true" outlineLevel="0" collapsed="false">
      <c r="A46" s="36"/>
      <c r="B46" s="56" t="s">
        <v>78</v>
      </c>
      <c r="C46" s="97" t="n">
        <v>39219.153</v>
      </c>
      <c r="D46" s="98" t="n">
        <v>35085.277</v>
      </c>
      <c r="E46" s="98" t="n">
        <v>13971.306</v>
      </c>
      <c r="F46" s="97" t="n">
        <v>6739.155</v>
      </c>
      <c r="G46" s="97" t="n">
        <v>50.404</v>
      </c>
      <c r="H46" s="97" t="n">
        <v>15.833</v>
      </c>
      <c r="I46" s="97" t="n">
        <v>6273.88</v>
      </c>
      <c r="J46" s="97" t="n">
        <v>399.038</v>
      </c>
      <c r="K46" s="98" t="n">
        <v>7232.151</v>
      </c>
      <c r="L46" s="97" t="n">
        <v>-26.104</v>
      </c>
      <c r="M46" s="97" t="n">
        <v>3.495</v>
      </c>
      <c r="N46" s="97" t="n">
        <v>7254.76</v>
      </c>
      <c r="O46" s="98" t="n">
        <v>347.147</v>
      </c>
      <c r="P46" s="98" t="n">
        <v>56.886</v>
      </c>
      <c r="Q46" s="98" t="n">
        <v>290.261</v>
      </c>
      <c r="R46" s="98" t="n">
        <v>12618.469</v>
      </c>
      <c r="S46" s="98" t="n">
        <v>3088.632</v>
      </c>
      <c r="T46" s="97" t="n">
        <v>8517.749</v>
      </c>
      <c r="U46" s="97" t="n">
        <v>4244.995</v>
      </c>
      <c r="V46" s="97" t="n">
        <v>1228.844</v>
      </c>
      <c r="W46" s="97" t="n">
        <v>2713.045</v>
      </c>
      <c r="X46" s="97" t="n">
        <v>563.184</v>
      </c>
      <c r="Y46" s="97" t="n">
        <v>2121.184</v>
      </c>
      <c r="Z46" s="97" t="n">
        <v>28.677</v>
      </c>
      <c r="AA46" s="97" t="n">
        <v>330.865</v>
      </c>
      <c r="AB46" s="97" t="n">
        <v>0</v>
      </c>
      <c r="AC46" s="97" t="n">
        <v>561.158</v>
      </c>
      <c r="AD46" s="97" t="n">
        <v>70.708</v>
      </c>
      <c r="AE46" s="97" t="n">
        <v>380.298</v>
      </c>
      <c r="AF46" s="97" t="n">
        <v>-0.076</v>
      </c>
      <c r="AG46" s="98" t="n">
        <v>6123.364</v>
      </c>
      <c r="AH46" s="98" t="n">
        <v>566.389</v>
      </c>
      <c r="AI46" s="98" t="n">
        <v>5542.187</v>
      </c>
      <c r="AJ46" s="97" t="n">
        <v>14.788</v>
      </c>
      <c r="AK46" s="98" t="n">
        <v>873.552</v>
      </c>
      <c r="AL46" s="97" t="n">
        <v>1151.251</v>
      </c>
      <c r="AM46" s="97" t="n">
        <v>0.188</v>
      </c>
      <c r="AN46" s="97" t="n">
        <v>4133.876</v>
      </c>
      <c r="AO46" s="58" t="s">
        <v>79</v>
      </c>
      <c r="AP46" s="99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</row>
    <row r="47" s="46" customFormat="true" ht="17.25" hidden="false" customHeight="true" outlineLevel="0" collapsed="false">
      <c r="A47" s="36"/>
      <c r="B47" s="56" t="s">
        <v>80</v>
      </c>
      <c r="C47" s="97" t="n">
        <v>38860.028</v>
      </c>
      <c r="D47" s="98" t="n">
        <v>30776.137</v>
      </c>
      <c r="E47" s="98" t="n">
        <v>7740.971</v>
      </c>
      <c r="F47" s="97" t="n">
        <v>6963.561</v>
      </c>
      <c r="G47" s="97" t="n">
        <v>84.09</v>
      </c>
      <c r="H47" s="97" t="n">
        <v>19.423</v>
      </c>
      <c r="I47" s="97" t="n">
        <v>6804.146</v>
      </c>
      <c r="J47" s="97" t="n">
        <v>55.902</v>
      </c>
      <c r="K47" s="98" t="n">
        <v>777.41</v>
      </c>
      <c r="L47" s="97" t="n">
        <v>221.225</v>
      </c>
      <c r="M47" s="97" t="n">
        <v>38.168</v>
      </c>
      <c r="N47" s="97" t="n">
        <v>518.017</v>
      </c>
      <c r="O47" s="98" t="n">
        <v>369.084</v>
      </c>
      <c r="P47" s="98" t="n">
        <v>62.041</v>
      </c>
      <c r="Q47" s="98" t="n">
        <v>307.043</v>
      </c>
      <c r="R47" s="98" t="n">
        <v>12616.89</v>
      </c>
      <c r="S47" s="98" t="n">
        <v>2687.627</v>
      </c>
      <c r="T47" s="97" t="n">
        <v>8872.115</v>
      </c>
      <c r="U47" s="97" t="n">
        <v>3651.84</v>
      </c>
      <c r="V47" s="97" t="n">
        <v>2449.558</v>
      </c>
      <c r="W47" s="97" t="n">
        <v>2382.096</v>
      </c>
      <c r="X47" s="97" t="n">
        <v>520.587</v>
      </c>
      <c r="Y47" s="97" t="n">
        <v>1830.355</v>
      </c>
      <c r="Z47" s="97" t="n">
        <v>31.154</v>
      </c>
      <c r="AA47" s="97" t="n">
        <v>388.62</v>
      </c>
      <c r="AB47" s="97" t="n">
        <v>0.001</v>
      </c>
      <c r="AC47" s="97" t="n">
        <v>596.564</v>
      </c>
      <c r="AD47" s="97" t="n">
        <v>67.179</v>
      </c>
      <c r="AE47" s="97" t="n">
        <v>393.405</v>
      </c>
      <c r="AF47" s="97" t="n">
        <v>0</v>
      </c>
      <c r="AG47" s="98" t="n">
        <v>7215.3</v>
      </c>
      <c r="AH47" s="98" t="n">
        <v>705.306</v>
      </c>
      <c r="AI47" s="98" t="n">
        <v>6490.156</v>
      </c>
      <c r="AJ47" s="97" t="n">
        <v>19.838</v>
      </c>
      <c r="AK47" s="98" t="n">
        <v>1085.88</v>
      </c>
      <c r="AL47" s="97" t="n">
        <v>1747.7</v>
      </c>
      <c r="AM47" s="97" t="n">
        <v>0.312</v>
      </c>
      <c r="AN47" s="97" t="n">
        <v>8083.89099999999</v>
      </c>
      <c r="AO47" s="58" t="s">
        <v>81</v>
      </c>
      <c r="AP47" s="99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</row>
    <row r="48" s="46" customFormat="true" ht="17.25" hidden="false" customHeight="true" outlineLevel="0" collapsed="false">
      <c r="A48" s="36"/>
      <c r="B48" s="56"/>
      <c r="C48" s="97"/>
      <c r="D48" s="98"/>
      <c r="E48" s="98"/>
      <c r="F48" s="97"/>
      <c r="G48" s="97"/>
      <c r="H48" s="97"/>
      <c r="I48" s="97"/>
      <c r="J48" s="97"/>
      <c r="K48" s="98"/>
      <c r="L48" s="97"/>
      <c r="M48" s="97"/>
      <c r="N48" s="97"/>
      <c r="O48" s="98"/>
      <c r="P48" s="98"/>
      <c r="Q48" s="98"/>
      <c r="R48" s="98"/>
      <c r="S48" s="98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8"/>
      <c r="AH48" s="98"/>
      <c r="AI48" s="98"/>
      <c r="AJ48" s="97"/>
      <c r="AK48" s="98"/>
      <c r="AL48" s="97"/>
      <c r="AM48" s="97"/>
      <c r="AN48" s="97"/>
      <c r="AO48" s="58"/>
      <c r="AP48" s="99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</row>
    <row r="49" s="46" customFormat="true" ht="17.25" hidden="false" customHeight="true" outlineLevel="0" collapsed="false">
      <c r="A49" s="36" t="n">
        <v>2015</v>
      </c>
      <c r="B49" s="56" t="s">
        <v>57</v>
      </c>
      <c r="C49" s="97" t="n">
        <v>40109.175</v>
      </c>
      <c r="D49" s="98" t="n">
        <v>34876.985</v>
      </c>
      <c r="E49" s="98" t="n">
        <v>8489.311</v>
      </c>
      <c r="F49" s="97" t="n">
        <v>8225.707</v>
      </c>
      <c r="G49" s="97" t="n">
        <v>59.525</v>
      </c>
      <c r="H49" s="97" t="n">
        <v>12.104</v>
      </c>
      <c r="I49" s="97" t="n">
        <v>8127.131</v>
      </c>
      <c r="J49" s="97" t="n">
        <v>26.947</v>
      </c>
      <c r="K49" s="98" t="n">
        <v>263.604</v>
      </c>
      <c r="L49" s="97" t="n">
        <v>67.148</v>
      </c>
      <c r="M49" s="97" t="n">
        <v>46.595</v>
      </c>
      <c r="N49" s="97" t="n">
        <v>149.861</v>
      </c>
      <c r="O49" s="98" t="n">
        <v>2658.492</v>
      </c>
      <c r="P49" s="98" t="n">
        <v>19.756</v>
      </c>
      <c r="Q49" s="98" t="n">
        <v>2638.736</v>
      </c>
      <c r="R49" s="98" t="n">
        <v>15974.111</v>
      </c>
      <c r="S49" s="98" t="n">
        <v>6091.225</v>
      </c>
      <c r="T49" s="97" t="n">
        <v>8442.216</v>
      </c>
      <c r="U49" s="97" t="n">
        <v>3511.61</v>
      </c>
      <c r="V49" s="97" t="n">
        <v>587.49</v>
      </c>
      <c r="W49" s="97" t="n">
        <v>4039.356</v>
      </c>
      <c r="X49" s="97" t="n">
        <v>682.163</v>
      </c>
      <c r="Y49" s="97" t="n">
        <v>3341.817</v>
      </c>
      <c r="Z49" s="97" t="n">
        <v>15.376</v>
      </c>
      <c r="AA49" s="97" t="n">
        <v>303.76</v>
      </c>
      <c r="AB49" s="97" t="n">
        <v>0</v>
      </c>
      <c r="AC49" s="97" t="n">
        <v>948.191</v>
      </c>
      <c r="AD49" s="97" t="n">
        <v>111.303</v>
      </c>
      <c r="AE49" s="97" t="n">
        <v>381.182</v>
      </c>
      <c r="AF49" s="97" t="n">
        <v>-0.006</v>
      </c>
      <c r="AG49" s="98" t="n">
        <v>4805.104</v>
      </c>
      <c r="AH49" s="98" t="n">
        <v>483.275</v>
      </c>
      <c r="AI49" s="98" t="n">
        <v>4309.242</v>
      </c>
      <c r="AJ49" s="97" t="n">
        <v>12.587</v>
      </c>
      <c r="AK49" s="98" t="n">
        <v>1245.509</v>
      </c>
      <c r="AL49" s="97" t="n">
        <v>1704.317</v>
      </c>
      <c r="AM49" s="97" t="n">
        <v>0.141</v>
      </c>
      <c r="AN49" s="97" t="n">
        <v>5232.19</v>
      </c>
      <c r="AO49" s="58" t="s">
        <v>58</v>
      </c>
      <c r="AP49" s="99" t="s">
        <v>147</v>
      </c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</row>
    <row r="50" s="46" customFormat="true" ht="17.25" hidden="false" customHeight="true" outlineLevel="0" collapsed="false">
      <c r="A50" s="36"/>
      <c r="B50" s="56" t="s">
        <v>60</v>
      </c>
      <c r="C50" s="97" t="n">
        <v>40153.409</v>
      </c>
      <c r="D50" s="98" t="n">
        <v>34612.692</v>
      </c>
      <c r="E50" s="98" t="n">
        <v>13938.715</v>
      </c>
      <c r="F50" s="97" t="n">
        <v>5159.461</v>
      </c>
      <c r="G50" s="97" t="n">
        <v>56.233</v>
      </c>
      <c r="H50" s="97" t="n">
        <v>101.319</v>
      </c>
      <c r="I50" s="97" t="n">
        <v>4547.36</v>
      </c>
      <c r="J50" s="97" t="n">
        <v>454.549</v>
      </c>
      <c r="K50" s="98" t="n">
        <v>8779.254</v>
      </c>
      <c r="L50" s="97" t="n">
        <v>47.182</v>
      </c>
      <c r="M50" s="97" t="n">
        <v>25.404</v>
      </c>
      <c r="N50" s="97" t="n">
        <v>8706.668</v>
      </c>
      <c r="O50" s="98" t="n">
        <v>718.911</v>
      </c>
      <c r="P50" s="98" t="n">
        <v>17.25</v>
      </c>
      <c r="Q50" s="98" t="n">
        <v>701.661</v>
      </c>
      <c r="R50" s="98" t="n">
        <v>11531.54</v>
      </c>
      <c r="S50" s="98" t="n">
        <v>3137.675</v>
      </c>
      <c r="T50" s="97" t="n">
        <v>7341.14</v>
      </c>
      <c r="U50" s="97" t="n">
        <v>3927.372</v>
      </c>
      <c r="V50" s="97" t="n">
        <v>800.876</v>
      </c>
      <c r="W50" s="97" t="n">
        <v>2299.296</v>
      </c>
      <c r="X50" s="97" t="n">
        <v>312.433</v>
      </c>
      <c r="Y50" s="97" t="n">
        <v>1980.214</v>
      </c>
      <c r="Z50" s="97" t="n">
        <v>6.649</v>
      </c>
      <c r="AA50" s="97" t="n">
        <v>313.586</v>
      </c>
      <c r="AB50" s="97" t="n">
        <v>0.01</v>
      </c>
      <c r="AC50" s="97" t="n">
        <v>612.446</v>
      </c>
      <c r="AD50" s="97" t="n">
        <v>64.545</v>
      </c>
      <c r="AE50" s="97" t="n">
        <v>375.734</v>
      </c>
      <c r="AF50" s="97" t="n">
        <v>0</v>
      </c>
      <c r="AG50" s="98" t="n">
        <v>5743.837</v>
      </c>
      <c r="AH50" s="98" t="n">
        <v>542.047</v>
      </c>
      <c r="AI50" s="98" t="n">
        <v>5184.91</v>
      </c>
      <c r="AJ50" s="97" t="n">
        <v>16.88</v>
      </c>
      <c r="AK50" s="98" t="n">
        <v>973.581</v>
      </c>
      <c r="AL50" s="97" t="n">
        <v>1705.794</v>
      </c>
      <c r="AM50" s="97" t="n">
        <v>0.314</v>
      </c>
      <c r="AN50" s="97" t="n">
        <v>5540.717</v>
      </c>
      <c r="AO50" s="58" t="s">
        <v>61</v>
      </c>
      <c r="AP50" s="99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</row>
    <row r="51" s="46" customFormat="true" ht="17.25" hidden="false" customHeight="true" outlineLevel="0" collapsed="false">
      <c r="A51" s="36"/>
      <c r="B51" s="56" t="s">
        <v>62</v>
      </c>
      <c r="C51" s="97" t="n">
        <v>32918.115</v>
      </c>
      <c r="D51" s="98" t="n">
        <v>26796.761</v>
      </c>
      <c r="E51" s="98" t="n">
        <v>7137.385</v>
      </c>
      <c r="F51" s="97" t="n">
        <v>6664.826</v>
      </c>
      <c r="G51" s="97" t="n">
        <v>1750.328</v>
      </c>
      <c r="H51" s="97" t="n">
        <v>46.102</v>
      </c>
      <c r="I51" s="97" t="n">
        <v>4835.871</v>
      </c>
      <c r="J51" s="97" t="n">
        <v>32.525</v>
      </c>
      <c r="K51" s="98" t="n">
        <v>472.559</v>
      </c>
      <c r="L51" s="97" t="n">
        <v>43.841</v>
      </c>
      <c r="M51" s="97" t="n">
        <v>8.627</v>
      </c>
      <c r="N51" s="97" t="n">
        <v>420.091</v>
      </c>
      <c r="O51" s="98" t="n">
        <v>350.228</v>
      </c>
      <c r="P51" s="98" t="n">
        <v>19.946</v>
      </c>
      <c r="Q51" s="98" t="n">
        <v>330.282</v>
      </c>
      <c r="R51" s="98" t="n">
        <v>10009.097</v>
      </c>
      <c r="S51" s="98" t="n">
        <v>2499.788</v>
      </c>
      <c r="T51" s="97" t="n">
        <v>6515.392</v>
      </c>
      <c r="U51" s="97" t="n">
        <v>3447.277</v>
      </c>
      <c r="V51" s="97" t="n">
        <v>1503.024</v>
      </c>
      <c r="W51" s="97" t="n">
        <v>1272.248</v>
      </c>
      <c r="X51" s="97" t="n">
        <v>443.937</v>
      </c>
      <c r="Y51" s="97" t="n">
        <v>823.564</v>
      </c>
      <c r="Z51" s="97" t="n">
        <v>4.747</v>
      </c>
      <c r="AA51" s="97" t="n">
        <v>292.83</v>
      </c>
      <c r="AB51" s="97" t="n">
        <v>0.013</v>
      </c>
      <c r="AC51" s="97" t="n">
        <v>560.507</v>
      </c>
      <c r="AD51" s="97" t="n">
        <v>64.457</v>
      </c>
      <c r="AE51" s="97" t="n">
        <v>369.114</v>
      </c>
      <c r="AF51" s="97" t="n">
        <v>-0.161</v>
      </c>
      <c r="AG51" s="98" t="n">
        <v>7006.243</v>
      </c>
      <c r="AH51" s="98" t="n">
        <v>714.9</v>
      </c>
      <c r="AI51" s="98" t="n">
        <v>6272.878</v>
      </c>
      <c r="AJ51" s="97" t="n">
        <v>18.465</v>
      </c>
      <c r="AK51" s="98" t="n">
        <v>958.515</v>
      </c>
      <c r="AL51" s="97" t="n">
        <v>1335.024</v>
      </c>
      <c r="AM51" s="97" t="n">
        <v>0.269</v>
      </c>
      <c r="AN51" s="97" t="n">
        <v>6121.354</v>
      </c>
      <c r="AO51" s="58" t="s">
        <v>63</v>
      </c>
      <c r="AP51" s="99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</row>
    <row r="52" s="46" customFormat="true" ht="17.25" hidden="false" customHeight="true" outlineLevel="0" collapsed="false">
      <c r="A52" s="36"/>
      <c r="B52" s="56" t="s">
        <v>64</v>
      </c>
      <c r="C52" s="97" t="n">
        <v>42971.237</v>
      </c>
      <c r="D52" s="98" t="n">
        <v>31913.23</v>
      </c>
      <c r="E52" s="98" t="n">
        <v>7713.552</v>
      </c>
      <c r="F52" s="97" t="n">
        <v>6825.153</v>
      </c>
      <c r="G52" s="97" t="n">
        <v>195.572</v>
      </c>
      <c r="H52" s="97" t="n">
        <v>17.283</v>
      </c>
      <c r="I52" s="97" t="n">
        <v>6610.87</v>
      </c>
      <c r="J52" s="97" t="n">
        <v>1.428</v>
      </c>
      <c r="K52" s="98" t="n">
        <v>888.399</v>
      </c>
      <c r="L52" s="97" t="n">
        <v>628.634</v>
      </c>
      <c r="M52" s="97" t="n">
        <v>11.491</v>
      </c>
      <c r="N52" s="97" t="n">
        <v>248.274</v>
      </c>
      <c r="O52" s="98" t="n">
        <v>316.184</v>
      </c>
      <c r="P52" s="98" t="n">
        <v>28.806</v>
      </c>
      <c r="Q52" s="98" t="n">
        <v>287.378</v>
      </c>
      <c r="R52" s="98" t="n">
        <v>13148.812</v>
      </c>
      <c r="S52" s="98" t="n">
        <v>3461.559</v>
      </c>
      <c r="T52" s="97" t="n">
        <v>8327.618</v>
      </c>
      <c r="U52" s="97" t="n">
        <v>4126.735</v>
      </c>
      <c r="V52" s="97" t="n">
        <v>1524.857</v>
      </c>
      <c r="W52" s="97" t="n">
        <v>2358.465</v>
      </c>
      <c r="X52" s="97" t="n">
        <v>533.23</v>
      </c>
      <c r="Y52" s="97" t="n">
        <v>1775.102</v>
      </c>
      <c r="Z52" s="97" t="n">
        <v>50.133</v>
      </c>
      <c r="AA52" s="97" t="n">
        <v>317.561</v>
      </c>
      <c r="AB52" s="97" t="n">
        <v>0</v>
      </c>
      <c r="AC52" s="97" t="n">
        <v>889.942</v>
      </c>
      <c r="AD52" s="97" t="n">
        <v>79.614</v>
      </c>
      <c r="AE52" s="97" t="n">
        <v>390.181</v>
      </c>
      <c r="AF52" s="97" t="n">
        <v>-0.102</v>
      </c>
      <c r="AG52" s="98" t="n">
        <v>8312.109</v>
      </c>
      <c r="AH52" s="98" t="n">
        <v>747.757</v>
      </c>
      <c r="AI52" s="98" t="n">
        <v>7545.18</v>
      </c>
      <c r="AJ52" s="97" t="n">
        <v>19.172</v>
      </c>
      <c r="AK52" s="98" t="n">
        <v>1019.603</v>
      </c>
      <c r="AL52" s="97" t="n">
        <v>1402.629</v>
      </c>
      <c r="AM52" s="97" t="n">
        <v>0.341</v>
      </c>
      <c r="AN52" s="97" t="n">
        <v>11058.007</v>
      </c>
      <c r="AO52" s="58" t="s">
        <v>65</v>
      </c>
      <c r="AP52" s="99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</row>
    <row r="53" s="46" customFormat="true" ht="17.25" hidden="false" customHeight="true" outlineLevel="0" collapsed="false">
      <c r="A53" s="36"/>
      <c r="B53" s="56" t="s">
        <v>66</v>
      </c>
      <c r="C53" s="97" t="n">
        <v>41752.408</v>
      </c>
      <c r="D53" s="98" t="n">
        <v>36221.021</v>
      </c>
      <c r="E53" s="98" t="n">
        <v>13452.768</v>
      </c>
      <c r="F53" s="97" t="n">
        <v>6874.498</v>
      </c>
      <c r="G53" s="97" t="n">
        <v>-23.702</v>
      </c>
      <c r="H53" s="97" t="n">
        <v>11.985</v>
      </c>
      <c r="I53" s="97" t="n">
        <v>6539.432</v>
      </c>
      <c r="J53" s="97" t="n">
        <v>346.783</v>
      </c>
      <c r="K53" s="98" t="n">
        <v>6578.27</v>
      </c>
      <c r="L53" s="97" t="n">
        <v>28.655</v>
      </c>
      <c r="M53" s="97" t="n">
        <v>15.622</v>
      </c>
      <c r="N53" s="97" t="n">
        <v>6533.993</v>
      </c>
      <c r="O53" s="98" t="n">
        <v>324.022</v>
      </c>
      <c r="P53" s="98" t="n">
        <v>93.319</v>
      </c>
      <c r="Q53" s="98" t="n">
        <v>230.703</v>
      </c>
      <c r="R53" s="98" t="n">
        <v>13165.653</v>
      </c>
      <c r="S53" s="98" t="n">
        <v>3545.52</v>
      </c>
      <c r="T53" s="97" t="n">
        <v>8581.795</v>
      </c>
      <c r="U53" s="97" t="n">
        <v>4215.233</v>
      </c>
      <c r="V53" s="97" t="n">
        <v>1414.242</v>
      </c>
      <c r="W53" s="97" t="n">
        <v>2668.549</v>
      </c>
      <c r="X53" s="97" t="n">
        <v>546.067</v>
      </c>
      <c r="Y53" s="97" t="n">
        <v>2091.273</v>
      </c>
      <c r="Z53" s="97" t="n">
        <v>31.209</v>
      </c>
      <c r="AA53" s="97" t="n">
        <v>283.731</v>
      </c>
      <c r="AB53" s="97" t="n">
        <v>0.04</v>
      </c>
      <c r="AC53" s="97" t="n">
        <v>594.502</v>
      </c>
      <c r="AD53" s="97" t="n">
        <v>68.663</v>
      </c>
      <c r="AE53" s="97" t="n">
        <v>375.119</v>
      </c>
      <c r="AF53" s="97" t="n">
        <v>0.054</v>
      </c>
      <c r="AG53" s="98" t="n">
        <v>6991.605</v>
      </c>
      <c r="AH53" s="98" t="n">
        <v>652.726</v>
      </c>
      <c r="AI53" s="98" t="n">
        <v>6322.799</v>
      </c>
      <c r="AJ53" s="97" t="n">
        <v>16.08</v>
      </c>
      <c r="AK53" s="98" t="n">
        <v>949.141</v>
      </c>
      <c r="AL53" s="97" t="n">
        <v>1337.681</v>
      </c>
      <c r="AM53" s="97" t="n">
        <v>0.151</v>
      </c>
      <c r="AN53" s="97" t="n">
        <v>5531.387</v>
      </c>
      <c r="AO53" s="58" t="s">
        <v>67</v>
      </c>
      <c r="AP53" s="99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</row>
    <row r="54" s="46" customFormat="true" ht="9.75" hidden="false" customHeight="true" outlineLevel="0" collapsed="false">
      <c r="A54" s="63"/>
      <c r="B54" s="100"/>
      <c r="C54" s="101"/>
      <c r="D54" s="102"/>
      <c r="E54" s="102"/>
      <c r="F54" s="101"/>
      <c r="G54" s="101"/>
      <c r="H54" s="101"/>
      <c r="I54" s="101"/>
      <c r="J54" s="101"/>
      <c r="K54" s="102"/>
      <c r="L54" s="101"/>
      <c r="M54" s="101"/>
      <c r="N54" s="101"/>
      <c r="O54" s="102"/>
      <c r="P54" s="102"/>
      <c r="Q54" s="102"/>
      <c r="R54" s="102"/>
      <c r="S54" s="102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2"/>
      <c r="AI54" s="102"/>
      <c r="AJ54" s="101"/>
      <c r="AK54" s="102"/>
      <c r="AL54" s="101"/>
      <c r="AM54" s="101"/>
      <c r="AN54" s="101"/>
      <c r="AO54" s="103"/>
      <c r="AP54" s="104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</row>
    <row r="55" s="112" customFormat="true" ht="81" hidden="false" customHeight="true" outlineLevel="0" collapsed="false">
      <c r="A55" s="105"/>
      <c r="B55" s="69"/>
      <c r="C55" s="106" t="s">
        <v>148</v>
      </c>
      <c r="D55" s="106" t="s">
        <v>149</v>
      </c>
      <c r="E55" s="106" t="s">
        <v>150</v>
      </c>
      <c r="F55" s="106" t="s">
        <v>151</v>
      </c>
      <c r="G55" s="107" t="s">
        <v>152</v>
      </c>
      <c r="H55" s="107" t="s">
        <v>153</v>
      </c>
      <c r="I55" s="107" t="s">
        <v>154</v>
      </c>
      <c r="J55" s="107" t="s">
        <v>155</v>
      </c>
      <c r="K55" s="106" t="s">
        <v>156</v>
      </c>
      <c r="L55" s="107" t="s">
        <v>152</v>
      </c>
      <c r="M55" s="107" t="s">
        <v>154</v>
      </c>
      <c r="N55" s="107" t="s">
        <v>155</v>
      </c>
      <c r="O55" s="106" t="s">
        <v>157</v>
      </c>
      <c r="P55" s="108" t="s">
        <v>158</v>
      </c>
      <c r="Q55" s="108" t="s">
        <v>159</v>
      </c>
      <c r="R55" s="106" t="s">
        <v>160</v>
      </c>
      <c r="S55" s="106" t="s">
        <v>161</v>
      </c>
      <c r="T55" s="106" t="s">
        <v>162</v>
      </c>
      <c r="U55" s="107" t="s">
        <v>163</v>
      </c>
      <c r="V55" s="107" t="s">
        <v>164</v>
      </c>
      <c r="W55" s="107"/>
      <c r="X55" s="107" t="s">
        <v>165</v>
      </c>
      <c r="Y55" s="107" t="s">
        <v>166</v>
      </c>
      <c r="Z55" s="107" t="s">
        <v>167</v>
      </c>
      <c r="AA55" s="107" t="s">
        <v>168</v>
      </c>
      <c r="AB55" s="107"/>
      <c r="AC55" s="106" t="s">
        <v>169</v>
      </c>
      <c r="AD55" s="106" t="s">
        <v>170</v>
      </c>
      <c r="AE55" s="106" t="s">
        <v>171</v>
      </c>
      <c r="AF55" s="106"/>
      <c r="AG55" s="106" t="s">
        <v>172</v>
      </c>
      <c r="AH55" s="106" t="s">
        <v>173</v>
      </c>
      <c r="AI55" s="106" t="s">
        <v>174</v>
      </c>
      <c r="AJ55" s="106" t="s">
        <v>175</v>
      </c>
      <c r="AK55" s="108" t="s">
        <v>176</v>
      </c>
      <c r="AL55" s="108" t="s">
        <v>177</v>
      </c>
      <c r="AM55" s="106" t="s">
        <v>178</v>
      </c>
      <c r="AN55" s="106" t="s">
        <v>179</v>
      </c>
      <c r="AO55" s="109"/>
      <c r="AP55" s="110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</row>
    <row r="56" s="115" customFormat="true" ht="17.25" hidden="false" customHeight="true" outlineLevel="0" collapsed="false">
      <c r="A56" s="75" t="s">
        <v>105</v>
      </c>
      <c r="B56" s="113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24"/>
      <c r="AP56" s="24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</row>
    <row r="57" customFormat="false" ht="15" hidden="false" customHeight="false" outlineLevel="0" collapsed="false">
      <c r="A57" s="78" t="s">
        <v>106</v>
      </c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CT57" s="84"/>
    </row>
    <row r="58" customFormat="false" ht="15" hidden="false" customHeight="false" outlineLevel="0" collapsed="false">
      <c r="B58" s="117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20"/>
      <c r="AH58" s="119"/>
      <c r="AI58" s="119"/>
      <c r="AJ58" s="119"/>
      <c r="AK58" s="120"/>
      <c r="AL58" s="120"/>
      <c r="AM58" s="120"/>
      <c r="AN58" s="119"/>
      <c r="CS58" s="84"/>
      <c r="CT58" s="84"/>
    </row>
    <row r="59" customFormat="false" ht="15" hidden="false" customHeight="false" outlineLevel="0" collapsed="false"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24"/>
      <c r="CQ59" s="84"/>
      <c r="CR59" s="84"/>
      <c r="CS59" s="84"/>
      <c r="CT59" s="84"/>
    </row>
    <row r="60" customFormat="false" ht="15" hidden="false" customHeight="false" outlineLevel="0" collapsed="false">
      <c r="A60" s="84"/>
      <c r="B60" s="84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23"/>
      <c r="AH60" s="123"/>
      <c r="AI60" s="123"/>
      <c r="AJ60" s="123"/>
      <c r="AK60" s="123"/>
      <c r="AL60" s="123"/>
      <c r="AM60" s="123"/>
      <c r="AN60" s="123"/>
      <c r="CM60" s="84"/>
      <c r="CN60" s="84"/>
      <c r="CO60" s="84"/>
      <c r="CP60" s="84"/>
      <c r="CQ60" s="84"/>
      <c r="CR60" s="84"/>
      <c r="CS60" s="84"/>
      <c r="CT60" s="84"/>
    </row>
    <row r="61" customFormat="false" ht="15" hidden="false" customHeight="false" outlineLevel="0" collapsed="false">
      <c r="A61" s="84"/>
      <c r="B61" s="84"/>
      <c r="C61" s="114"/>
      <c r="D61" s="114"/>
      <c r="E61" s="114" t="n">
        <v>1000</v>
      </c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23"/>
      <c r="AH61" s="123"/>
      <c r="AI61" s="123"/>
      <c r="AJ61" s="123"/>
      <c r="AK61" s="123"/>
      <c r="AL61" s="123"/>
      <c r="AM61" s="123"/>
      <c r="AN61" s="123"/>
      <c r="CM61" s="84"/>
      <c r="CN61" s="84"/>
      <c r="CO61" s="84"/>
      <c r="CP61" s="84"/>
      <c r="CQ61" s="84"/>
      <c r="CR61" s="84"/>
      <c r="CS61" s="84"/>
      <c r="CT61" s="84"/>
    </row>
    <row r="62" customFormat="false" ht="15" hidden="false" customHeight="false" outlineLevel="0" collapsed="false">
      <c r="A62" s="84"/>
      <c r="B62" s="8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23"/>
      <c r="AJ62" s="123"/>
      <c r="AK62" s="123"/>
      <c r="AL62" s="123"/>
      <c r="AM62" s="123"/>
      <c r="AN62" s="123"/>
      <c r="CO62" s="84"/>
      <c r="CP62" s="84"/>
      <c r="CQ62" s="84"/>
      <c r="CR62" s="84"/>
      <c r="CS62" s="84"/>
      <c r="CT62" s="84"/>
    </row>
    <row r="63" customFormat="false" ht="15" hidden="false" customHeight="false" outlineLevel="0" collapsed="false"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23"/>
      <c r="AN63" s="123"/>
      <c r="CS63" s="84"/>
      <c r="CT63" s="84"/>
    </row>
    <row r="64" customFormat="false" ht="15" hidden="false" customHeight="false" outlineLevel="0" collapsed="false"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23"/>
      <c r="AN64" s="123"/>
      <c r="CS64" s="84"/>
      <c r="CT64" s="84"/>
    </row>
    <row r="65" customFormat="false" ht="15" hidden="false" customHeight="false" outlineLevel="0" collapsed="false"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23"/>
      <c r="AN65" s="123"/>
      <c r="CS65" s="84"/>
      <c r="CT65" s="84"/>
    </row>
    <row r="66" customFormat="false" ht="15" hidden="false" customHeight="false" outlineLevel="0" collapsed="false"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23"/>
      <c r="AN66" s="123"/>
      <c r="CS66" s="84"/>
      <c r="CT66" s="84"/>
    </row>
    <row r="67" customFormat="false" ht="15" hidden="false" customHeight="false" outlineLevel="0" collapsed="false"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23"/>
      <c r="AN67" s="123"/>
      <c r="CS67" s="84"/>
      <c r="CT67" s="84"/>
    </row>
    <row r="68" customFormat="false" ht="15" hidden="false" customHeight="false" outlineLevel="0" collapsed="false"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23"/>
      <c r="AN68" s="123"/>
      <c r="CS68" s="84"/>
      <c r="CT68" s="84"/>
    </row>
    <row r="69" customFormat="false" ht="15" hidden="false" customHeight="false" outlineLevel="0" collapsed="false"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23"/>
      <c r="AN69" s="123"/>
      <c r="CS69" s="84"/>
      <c r="CT69" s="84"/>
    </row>
    <row r="70" customFormat="false" ht="15" hidden="false" customHeight="false" outlineLevel="0" collapsed="false"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23"/>
      <c r="AN70" s="123"/>
      <c r="CS70" s="84"/>
      <c r="CT70" s="84"/>
    </row>
    <row r="71" customFormat="false" ht="15" hidden="false" customHeight="false" outlineLevel="0" collapsed="false"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</row>
  </sheetData>
  <mergeCells count="1">
    <mergeCell ref="AO4:AP4"/>
  </mergeCells>
  <printOptions headings="false" gridLines="false" gridLinesSet="true" horizontalCentered="false" verticalCentered="false"/>
  <pageMargins left="0.25" right="0.240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C79"/>
  <sheetViews>
    <sheetView showFormulas="false" showGridLines="false" showRowColHeaders="true" showZeros="true" rightToLeft="false" tabSelected="false" showOutlineSymbols="true" defaultGridColor="true" view="normal" topLeftCell="AM29" colorId="64" zoomScale="100" zoomScaleNormal="100" zoomScalePageLayoutView="100" workbookViewId="0">
      <selection pane="topLeft" activeCell="BB40" activeCellId="0" sqref="BB4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7.85"/>
    <col collapsed="false" customWidth="true" hidden="false" outlineLevel="0" max="2" min="2" style="84" width="8.99"/>
    <col collapsed="false" customWidth="true" hidden="false" outlineLevel="0" max="3" min="3" style="84" width="12.28"/>
    <col collapsed="false" customWidth="true" hidden="false" outlineLevel="0" max="4" min="4" style="84" width="9.56"/>
    <col collapsed="false" customWidth="true" hidden="false" outlineLevel="0" max="5" min="5" style="84" width="12.7"/>
    <col collapsed="false" customWidth="true" hidden="false" outlineLevel="0" max="6" min="6" style="84" width="10.28"/>
    <col collapsed="false" customWidth="true" hidden="false" outlineLevel="0" max="7" min="7" style="84" width="7.85"/>
    <col collapsed="false" customWidth="true" hidden="false" outlineLevel="0" max="8" min="8" style="84" width="10.71"/>
    <col collapsed="false" customWidth="true" hidden="false" outlineLevel="0" max="9" min="9" style="84" width="11.42"/>
    <col collapsed="false" customWidth="true" hidden="false" outlineLevel="0" max="10" min="10" style="84" width="12.56"/>
    <col collapsed="false" customWidth="true" hidden="false" outlineLevel="0" max="11" min="11" style="84" width="9.85"/>
    <col collapsed="false" customWidth="true" hidden="false" outlineLevel="0" max="12" min="12" style="84" width="7.99"/>
    <col collapsed="false" customWidth="true" hidden="false" outlineLevel="0" max="13" min="13" style="84" width="11.28"/>
    <col collapsed="false" customWidth="true" hidden="false" outlineLevel="0" max="14" min="14" style="84" width="9.7"/>
    <col collapsed="false" customWidth="true" hidden="false" outlineLevel="0" max="15" min="15" style="84" width="10.13"/>
    <col collapsed="false" customWidth="true" hidden="false" outlineLevel="0" max="16" min="16" style="84" width="8.56"/>
    <col collapsed="false" customWidth="true" hidden="false" outlineLevel="0" max="17" min="17" style="84" width="11.85"/>
    <col collapsed="false" customWidth="true" hidden="false" outlineLevel="0" max="18" min="18" style="84" width="12.7"/>
    <col collapsed="false" customWidth="true" hidden="false" outlineLevel="0" max="19" min="19" style="84" width="11.42"/>
    <col collapsed="false" customWidth="true" hidden="false" outlineLevel="0" max="20" min="20" style="84" width="10.28"/>
    <col collapsed="false" customWidth="true" hidden="false" outlineLevel="0" max="21" min="21" style="84" width="8.99"/>
    <col collapsed="false" customWidth="true" hidden="false" outlineLevel="0" max="22" min="22" style="84" width="10.28"/>
    <col collapsed="false" customWidth="true" hidden="false" outlineLevel="0" max="23" min="23" style="84" width="13.85"/>
    <col collapsed="false" customWidth="true" hidden="false" outlineLevel="0" max="24" min="24" style="116" width="13.56"/>
    <col collapsed="false" customWidth="true" hidden="false" outlineLevel="0" max="25" min="25" style="116" width="15.56"/>
    <col collapsed="false" customWidth="true" hidden="false" outlineLevel="0" max="26" min="26" style="116" width="10.41"/>
    <col collapsed="false" customWidth="true" hidden="false" outlineLevel="0" max="27" min="27" style="116" width="17.28"/>
    <col collapsed="false" customWidth="true" hidden="false" outlineLevel="0" max="28" min="28" style="116" width="10.28"/>
    <col collapsed="false" customWidth="true" hidden="false" outlineLevel="0" max="29" min="29" style="116" width="11.13"/>
    <col collapsed="false" customWidth="true" hidden="false" outlineLevel="0" max="30" min="30" style="116" width="11.85"/>
    <col collapsed="false" customWidth="true" hidden="false" outlineLevel="0" max="32" min="31" style="116" width="10.28"/>
    <col collapsed="false" customWidth="true" hidden="false" outlineLevel="0" max="33" min="33" style="116" width="14.85"/>
    <col collapsed="false" customWidth="true" hidden="false" outlineLevel="0" max="34" min="34" style="116" width="11.42"/>
    <col collapsed="false" customWidth="true" hidden="false" outlineLevel="0" max="35" min="35" style="116" width="7.85"/>
    <col collapsed="false" customWidth="true" hidden="false" outlineLevel="0" max="36" min="36" style="116" width="7.14"/>
    <col collapsed="false" customWidth="true" hidden="false" outlineLevel="0" max="37" min="37" style="116" width="11.7"/>
    <col collapsed="false" customWidth="true" hidden="false" outlineLevel="0" max="40" min="38" style="116" width="10.85"/>
    <col collapsed="false" customWidth="true" hidden="false" outlineLevel="0" max="41" min="41" style="116" width="7.85"/>
    <col collapsed="false" customWidth="true" hidden="false" outlineLevel="0" max="42" min="42" style="116" width="8.99"/>
    <col collapsed="false" customWidth="true" hidden="false" outlineLevel="0" max="43" min="43" style="116" width="10.56"/>
    <col collapsed="false" customWidth="true" hidden="false" outlineLevel="0" max="44" min="44" style="116" width="13.41"/>
    <col collapsed="false" customWidth="true" hidden="false" outlineLevel="0" max="45" min="45" style="116" width="11.7"/>
    <col collapsed="false" customWidth="true" hidden="false" outlineLevel="0" max="46" min="46" style="24" width="10.41"/>
    <col collapsed="false" customWidth="false" hidden="false" outlineLevel="0" max="211" min="47" style="24" width="9.14"/>
    <col collapsed="false" customWidth="false" hidden="false" outlineLevel="0" max="257" min="212" style="84" width="9.14"/>
  </cols>
  <sheetData>
    <row r="1" customFormat="false" ht="18.75" hidden="false" customHeight="false" outlineLevel="0" collapsed="false">
      <c r="A1" s="86" t="s">
        <v>180</v>
      </c>
      <c r="B1" s="86"/>
      <c r="C1" s="86"/>
      <c r="D1" s="87"/>
      <c r="E1" s="87"/>
      <c r="F1" s="87"/>
      <c r="M1" s="124"/>
    </row>
    <row r="2" customFormat="false" ht="15.75" hidden="false" customHeight="false" outlineLevel="0" collapsed="false">
      <c r="A2" s="26" t="s">
        <v>27</v>
      </c>
      <c r="B2" s="86"/>
      <c r="C2" s="87"/>
      <c r="D2" s="87"/>
      <c r="E2" s="87"/>
      <c r="F2" s="87"/>
    </row>
    <row r="3" customFormat="false" ht="6.75" hidden="false" customHeight="true" outlineLevel="0" collapsed="false"/>
    <row r="4" s="94" customFormat="true" ht="76.5" hidden="false" customHeight="true" outlineLevel="0" collapsed="false">
      <c r="A4" s="90" t="s">
        <v>28</v>
      </c>
      <c r="B4" s="91"/>
      <c r="C4" s="30" t="s">
        <v>29</v>
      </c>
      <c r="D4" s="30" t="s">
        <v>30</v>
      </c>
      <c r="E4" s="30" t="s">
        <v>31</v>
      </c>
      <c r="F4" s="30" t="s">
        <v>181</v>
      </c>
      <c r="G4" s="30" t="s">
        <v>182</v>
      </c>
      <c r="H4" s="30" t="s">
        <v>183</v>
      </c>
      <c r="I4" s="30" t="s">
        <v>184</v>
      </c>
      <c r="J4" s="30" t="s">
        <v>32</v>
      </c>
      <c r="K4" s="30" t="s">
        <v>181</v>
      </c>
      <c r="L4" s="30" t="s">
        <v>182</v>
      </c>
      <c r="M4" s="30" t="s">
        <v>183</v>
      </c>
      <c r="N4" s="30" t="s">
        <v>184</v>
      </c>
      <c r="O4" s="30" t="s">
        <v>33</v>
      </c>
      <c r="P4" s="30" t="s">
        <v>185</v>
      </c>
      <c r="Q4" s="30" t="s">
        <v>186</v>
      </c>
      <c r="R4" s="30" t="s">
        <v>187</v>
      </c>
      <c r="S4" s="30" t="s">
        <v>188</v>
      </c>
      <c r="T4" s="30" t="s">
        <v>34</v>
      </c>
      <c r="U4" s="30" t="s">
        <v>189</v>
      </c>
      <c r="V4" s="30" t="s">
        <v>190</v>
      </c>
      <c r="W4" s="30" t="s">
        <v>191</v>
      </c>
      <c r="X4" s="125" t="s">
        <v>192</v>
      </c>
      <c r="Y4" s="125" t="s">
        <v>193</v>
      </c>
      <c r="Z4" s="125" t="s">
        <v>194</v>
      </c>
      <c r="AA4" s="125" t="s">
        <v>195</v>
      </c>
      <c r="AB4" s="125" t="s">
        <v>196</v>
      </c>
      <c r="AC4" s="125" t="s">
        <v>197</v>
      </c>
      <c r="AD4" s="125" t="s">
        <v>198</v>
      </c>
      <c r="AE4" s="125" t="s">
        <v>199</v>
      </c>
      <c r="AF4" s="125" t="s">
        <v>200</v>
      </c>
      <c r="AG4" s="125" t="s">
        <v>201</v>
      </c>
      <c r="AH4" s="125" t="s">
        <v>202</v>
      </c>
      <c r="AI4" s="125" t="s">
        <v>203</v>
      </c>
      <c r="AJ4" s="125" t="s">
        <v>204</v>
      </c>
      <c r="AK4" s="125" t="s">
        <v>35</v>
      </c>
      <c r="AL4" s="125" t="s">
        <v>36</v>
      </c>
      <c r="AM4" s="125" t="s">
        <v>205</v>
      </c>
      <c r="AN4" s="125" t="s">
        <v>206</v>
      </c>
      <c r="AO4" s="125" t="s">
        <v>37</v>
      </c>
      <c r="AP4" s="125" t="s">
        <v>207</v>
      </c>
      <c r="AQ4" s="125" t="s">
        <v>208</v>
      </c>
      <c r="AR4" s="125" t="s">
        <v>38</v>
      </c>
      <c r="AS4" s="125" t="s">
        <v>39</v>
      </c>
      <c r="AT4" s="126" t="s">
        <v>52</v>
      </c>
      <c r="AU4" s="126"/>
      <c r="AV4" s="127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</row>
    <row r="5" s="46" customFormat="true" ht="16.5" hidden="true" customHeight="true" outlineLevel="0" collapsed="false">
      <c r="A5" s="36" t="n">
        <v>2011</v>
      </c>
      <c r="B5" s="36"/>
      <c r="C5" s="38" t="n">
        <v>313301.823</v>
      </c>
      <c r="D5" s="38" t="n">
        <v>271089.78</v>
      </c>
      <c r="E5" s="38" t="n">
        <v>72903.83</v>
      </c>
      <c r="F5" s="128" t="n">
        <v>61901.528</v>
      </c>
      <c r="G5" s="128" t="n">
        <v>4217.876</v>
      </c>
      <c r="H5" s="128" t="n">
        <v>3854.481</v>
      </c>
      <c r="I5" s="128" t="n">
        <v>2929.945</v>
      </c>
      <c r="J5" s="38" t="n">
        <v>12847.39</v>
      </c>
      <c r="K5" s="128" t="n">
        <v>11027.552</v>
      </c>
      <c r="L5" s="128" t="n">
        <v>816.32</v>
      </c>
      <c r="M5" s="128" t="n">
        <v>588.837</v>
      </c>
      <c r="N5" s="128" t="n">
        <v>414.681</v>
      </c>
      <c r="O5" s="38" t="n">
        <v>32448.069</v>
      </c>
      <c r="P5" s="38" t="n">
        <v>9999.7</v>
      </c>
      <c r="Q5" s="38" t="n">
        <v>5441.879</v>
      </c>
      <c r="R5" s="128" t="n">
        <v>200.05</v>
      </c>
      <c r="S5" s="128" t="n">
        <v>16805.401</v>
      </c>
      <c r="T5" s="38" t="n">
        <v>110075.15</v>
      </c>
      <c r="U5" s="38" t="n">
        <v>4738.888</v>
      </c>
      <c r="V5" s="38" t="n">
        <v>59352.353</v>
      </c>
      <c r="W5" s="38" t="n">
        <v>1658.267</v>
      </c>
      <c r="X5" s="38" t="n">
        <v>52833.451</v>
      </c>
      <c r="Y5" s="38" t="n">
        <v>2504.765</v>
      </c>
      <c r="Z5" s="38" t="n">
        <v>2355.87</v>
      </c>
      <c r="AA5" s="38" t="n">
        <v>1390.392</v>
      </c>
      <c r="AB5" s="38" t="n">
        <v>2125.59</v>
      </c>
      <c r="AC5" s="38" t="n">
        <v>6961.306</v>
      </c>
      <c r="AD5" s="38" t="n">
        <v>1447.533</v>
      </c>
      <c r="AE5" s="38" t="n">
        <v>2255.374</v>
      </c>
      <c r="AF5" s="38" t="n">
        <v>1139.388</v>
      </c>
      <c r="AG5" s="38" t="n">
        <v>30664.326</v>
      </c>
      <c r="AH5" s="38" t="n">
        <v>24900.494</v>
      </c>
      <c r="AI5" s="38" t="n">
        <v>5404.435</v>
      </c>
      <c r="AJ5" s="128" t="n">
        <v>359.397</v>
      </c>
      <c r="AK5" s="38" t="n">
        <v>30696.938</v>
      </c>
      <c r="AL5" s="38" t="n">
        <v>6737.473</v>
      </c>
      <c r="AM5" s="38" t="n">
        <v>6642.945</v>
      </c>
      <c r="AN5" s="38" t="n">
        <v>94.528</v>
      </c>
      <c r="AO5" s="38" t="n">
        <v>5380.93</v>
      </c>
      <c r="AP5" s="38" t="n">
        <v>4639.706</v>
      </c>
      <c r="AQ5" s="38" t="n">
        <v>741.224</v>
      </c>
      <c r="AR5" s="38" t="n">
        <v>0</v>
      </c>
      <c r="AS5" s="128" t="n">
        <v>42212.043</v>
      </c>
      <c r="AT5" s="39"/>
      <c r="AU5" s="40" t="n">
        <v>2011</v>
      </c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</row>
    <row r="6" s="46" customFormat="true" ht="16.5" hidden="true" customHeight="true" outlineLevel="0" collapsed="false">
      <c r="A6" s="36" t="n">
        <v>2012</v>
      </c>
      <c r="B6" s="36"/>
      <c r="C6" s="38" t="n">
        <f aca="false">C11+C12+C13+C14+C15+C16+C17+C18+C19+C20+C21+C22</f>
        <v>361886.685</v>
      </c>
      <c r="D6" s="38" t="n">
        <f aca="false">D11+D12+D13+D14+D15+D16+D17+D18+D19+D20+D21+D22</f>
        <v>313470.638</v>
      </c>
      <c r="E6" s="38" t="n">
        <f aca="false">E11+E12+E13+E14+E15+E16+E17+E18+E19+E20+E21+E22</f>
        <v>86462.708</v>
      </c>
      <c r="F6" s="38" t="n">
        <f aca="false">F11+F12+F13+F14+F15+F16+F17+F18+F19+F20+F21+F22</f>
        <v>75435.101</v>
      </c>
      <c r="G6" s="38" t="n">
        <f aca="false">G11+G12+G13+G14+G15+G16+G17+G18+G19+G20+G21+G22</f>
        <v>5131.097</v>
      </c>
      <c r="H6" s="38" t="n">
        <f aca="false">H11+H12+H13+H14+H15+H16+H17+H18+H19+H20+H21+H22</f>
        <v>2577.821</v>
      </c>
      <c r="I6" s="38" t="n">
        <f aca="false">I11+I12+I13+I14+I15+I16+I17+I18+I19+I20+I21+I22</f>
        <v>3318.689</v>
      </c>
      <c r="J6" s="38" t="n">
        <f aca="false">J11+J12+J13+J14+J15+J16+J17+J18+J19+J20+J21+J22</f>
        <v>14728.209</v>
      </c>
      <c r="K6" s="38" t="n">
        <f aca="false">K11+K12+K13+K14+K15+K16+K17+K18+K19+K20+K21+K22</f>
        <v>13001.653</v>
      </c>
      <c r="L6" s="38" t="n">
        <f aca="false">L11+L12+L13+L14+L15+L16+L17+L18+L19+L20+L21+L22</f>
        <v>948.848</v>
      </c>
      <c r="M6" s="38" t="n">
        <f aca="false">M11+M12+M13+M14+M15+M16+M17+M18+M19+M20+M21+M22</f>
        <v>360.009</v>
      </c>
      <c r="N6" s="38" t="n">
        <f aca="false">N11+N12+N13+N14+N15+N16+N17+N18+N19+N20+N21+N22</f>
        <v>417.699</v>
      </c>
      <c r="O6" s="38" t="n">
        <f aca="false">O11+O12+O13+O14+O15+O16+O17+O18+O19+O20+O21+O22</f>
        <v>32893.603</v>
      </c>
      <c r="P6" s="38" t="n">
        <f aca="false">P11+P12+P13+P14+P15+P16+P17+P18+P19+P20+P21+P22</f>
        <v>10965.394</v>
      </c>
      <c r="Q6" s="38" t="n">
        <f aca="false">Q11+Q12+Q13+Q14+Q15+Q16+Q17+Q18+Q19+Q20+Q21+Q22</f>
        <v>538.523</v>
      </c>
      <c r="R6" s="38" t="n">
        <f aca="false">R11+R12+R13+R14+R15+R16+R17+R18+R19+R20+R21+R22</f>
        <v>186.188</v>
      </c>
      <c r="S6" s="38" t="n">
        <f aca="false">S11+S12+S13+S14+S15+S16+S17+S18+S19+S20+S21+S22</f>
        <v>4371.209</v>
      </c>
      <c r="T6" s="38" t="n">
        <f aca="false">T11+T12+T13+T14+T15+T16+T17+T18+T19+T20+T21+T22</f>
        <v>129477.019</v>
      </c>
      <c r="U6" s="38" t="n">
        <f aca="false">U11+U12+U13+U14+U15+U16+U17+U18+U19+U20+U21+U22</f>
        <v>3912.409</v>
      </c>
      <c r="V6" s="38" t="n">
        <f aca="false">V11+V12+V13+V14+V15+V16+V17+V18+V19+V20+V21+V22</f>
        <v>70184.496</v>
      </c>
      <c r="W6" s="38" t="n">
        <f aca="false">W11+W12+W13+W14+W15+W16+W17+W18+W19+W20+W21+W22</f>
        <v>1764.433</v>
      </c>
      <c r="X6" s="38" t="n">
        <f aca="false">X11+X12+X13+X14+X15+X16+X17+X18+X19+X20+X21+X22</f>
        <v>63683.535</v>
      </c>
      <c r="Y6" s="38" t="n">
        <f aca="false">Y11+Y12+Y13+Y14+Y15+Y16+Y17+Y18+Y19+Y20+Y21+Y22</f>
        <v>2399.559</v>
      </c>
      <c r="Z6" s="38" t="n">
        <f aca="false">Z11+Z12+Z13+Z14+Z15+Z16+Z17+Z18+Z19+Z20+Z21+Z22</f>
        <v>2336.969</v>
      </c>
      <c r="AA6" s="38" t="n">
        <f aca="false">AA11+AA12+AA13+AA14+AA15+AA16+AA17+AA18+AA19+AA20+AA21+AA22</f>
        <v>926.399</v>
      </c>
      <c r="AB6" s="38" t="n">
        <f aca="false">AB11+AB12+AB13+AB14+AB15+AB16+AB17+AB18+AB19+AB20+AB21+AB22</f>
        <v>2891.493</v>
      </c>
      <c r="AC6" s="38" t="n">
        <f aca="false">AC11+AC12+AC13+AC14+AC15+AC16+AC17+AC18+AC19+AC20+AC21+AC22</f>
        <v>7553.044</v>
      </c>
      <c r="AD6" s="38" t="n">
        <f aca="false">AD11+AD12+AD13+AD14+AD15+AD16+AD17+AD18+AD19+AD20+AD21+AD22</f>
        <v>5410.637</v>
      </c>
      <c r="AE6" s="38" t="n">
        <f aca="false">AE11+AE12+AE13+AE14+AE15+AE16+AE17+AE18+AE19+AE20+AE21+AE22</f>
        <v>2922.423</v>
      </c>
      <c r="AF6" s="38" t="n">
        <f aca="false">AF11+AF12+AF13+AF14+AF15+AF16+AF17+AF18+AF19+AF20+AF21+AF22</f>
        <v>1296.311</v>
      </c>
      <c r="AG6" s="38" t="n">
        <f aca="false">AG11+AG12+AG13+AG14+AG15+AG16+AG17+AG18+AG19+AG20+AG21+AG22</f>
        <v>34379.807</v>
      </c>
      <c r="AH6" s="38" t="n">
        <f aca="false">AH11+AH12+AH13+AH14+AH15+AH16+AH17+AH18+AH19+AH20+AH21+AH22</f>
        <v>27713.409</v>
      </c>
      <c r="AI6" s="38" t="n">
        <f aca="false">AI11+AI12+AI13+AI14+AI15+AI16+AI17+AI18+AI19+AI20+AI21+AI22</f>
        <v>5987.952</v>
      </c>
      <c r="AJ6" s="38" t="n">
        <f aca="false">AJ11+AJ12+AJ13+AJ14+AJ15+AJ16+AJ17+AJ18+AJ19+AJ20+AJ21+AJ22</f>
        <v>678.446</v>
      </c>
      <c r="AK6" s="38" t="n">
        <f aca="false">AK11+AK12+AK13+AK14+AK15+AK16+AK17+AK18+AK19+AK20+AK21+AK22</f>
        <v>34365.315</v>
      </c>
      <c r="AL6" s="38" t="n">
        <f aca="false">AL11+AL12+AL13+AL14+AL15+AL16+AL17+AL18+AL19+AL20+AL21+AL22</f>
        <v>6006.362</v>
      </c>
      <c r="AM6" s="38" t="n">
        <f aca="false">AM11+AM12+AM13+AM14+AM15+AM16+AM17+AM18+AM19+AM20+AM21+AM22</f>
        <v>5752.301</v>
      </c>
      <c r="AN6" s="38" t="n">
        <f aca="false">AN11+AN12+AN13+AN14+AN15+AN16+AN17+AN18+AN19+AN20+AN21+AN22</f>
        <v>1539.741</v>
      </c>
      <c r="AO6" s="38" t="n">
        <f aca="false">AO11+AO12+AO13+AO14+AO15+AO16+AO17+AO18+AO19+AO20+AO21+AO22</f>
        <v>9537.422</v>
      </c>
      <c r="AP6" s="38" t="n">
        <f aca="false">AP11+AP12+AP13+AP14+AP15+AP16+AP17+AP18+AP19+AP20+AP21+AP22</f>
        <v>8184.987</v>
      </c>
      <c r="AQ6" s="38" t="n">
        <f aca="false">AQ11+AQ12+AQ13+AQ14+AQ15+AQ16+AQ17+AQ18+AQ19+AQ20+AQ21+AQ22</f>
        <v>1352.435</v>
      </c>
      <c r="AR6" s="38" t="n">
        <f aca="false">AR11+AR12+AR13+AR14+AR15+AR16+AR17+AR18+AR19+AR20+AR21+AR22</f>
        <v>0</v>
      </c>
      <c r="AS6" s="38" t="n">
        <f aca="false">AS11+AS12+AS13+AS14+AS15+AS16+AS17+AS18+AS19+AS20+AS21+AS22</f>
        <v>48416.047</v>
      </c>
      <c r="AT6" s="39"/>
      <c r="AU6" s="44" t="n">
        <v>2012</v>
      </c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</row>
    <row r="7" s="46" customFormat="true" ht="16.5" hidden="false" customHeight="true" outlineLevel="0" collapsed="false">
      <c r="A7" s="36" t="n">
        <v>2013</v>
      </c>
      <c r="B7" s="36"/>
      <c r="C7" s="38" t="n">
        <v>408224.56</v>
      </c>
      <c r="D7" s="38" t="n">
        <v>358238.51</v>
      </c>
      <c r="E7" s="38" t="n">
        <v>96235.367</v>
      </c>
      <c r="F7" s="38" t="n">
        <v>84017.678</v>
      </c>
      <c r="G7" s="38" t="n">
        <v>5268.683</v>
      </c>
      <c r="H7" s="38" t="n">
        <v>3314.452</v>
      </c>
      <c r="I7" s="38" t="n">
        <v>3634.554</v>
      </c>
      <c r="J7" s="38" t="n">
        <v>16306.461</v>
      </c>
      <c r="K7" s="38" t="n">
        <v>14317.519</v>
      </c>
      <c r="L7" s="38" t="n">
        <v>1011.435</v>
      </c>
      <c r="M7" s="38" t="n">
        <v>464.482</v>
      </c>
      <c r="N7" s="38" t="n">
        <v>513.025</v>
      </c>
      <c r="O7" s="38" t="n">
        <v>36386.232</v>
      </c>
      <c r="P7" s="38" t="n">
        <v>11782.735</v>
      </c>
      <c r="Q7" s="38" t="n">
        <v>336.123</v>
      </c>
      <c r="R7" s="38" t="n">
        <v>518.486</v>
      </c>
      <c r="S7" s="38" t="n">
        <v>23748.888</v>
      </c>
      <c r="T7" s="38" t="n">
        <v>148742.593</v>
      </c>
      <c r="U7" s="38" t="n">
        <v>4074.871</v>
      </c>
      <c r="V7" s="38" t="n">
        <v>79237.791</v>
      </c>
      <c r="W7" s="38" t="n">
        <v>2166.499</v>
      </c>
      <c r="X7" s="38" t="n">
        <v>71793.057</v>
      </c>
      <c r="Y7" s="38" t="n">
        <v>2362.721</v>
      </c>
      <c r="Z7" s="38" t="n">
        <v>2915.514</v>
      </c>
      <c r="AA7" s="38" t="n">
        <v>1786.094</v>
      </c>
      <c r="AB7" s="38" t="n">
        <v>3543.009</v>
      </c>
      <c r="AC7" s="38" t="n">
        <v>8684.168</v>
      </c>
      <c r="AD7" s="38" t="n">
        <v>4048.106</v>
      </c>
      <c r="AE7" s="38" t="n">
        <v>5876.257</v>
      </c>
      <c r="AF7" s="38" t="n">
        <v>1623.639</v>
      </c>
      <c r="AG7" s="38" t="n">
        <v>39868.658</v>
      </c>
      <c r="AH7" s="38" t="n">
        <v>32398.153</v>
      </c>
      <c r="AI7" s="38" t="n">
        <v>6694.682</v>
      </c>
      <c r="AJ7" s="38" t="n">
        <v>775.823</v>
      </c>
      <c r="AK7" s="38" t="n">
        <v>43767.278</v>
      </c>
      <c r="AL7" s="38" t="n">
        <v>7665.522</v>
      </c>
      <c r="AM7" s="38" t="n">
        <v>7274.491</v>
      </c>
      <c r="AN7" s="38" t="n">
        <v>391.031</v>
      </c>
      <c r="AO7" s="38" t="n">
        <v>9135.057</v>
      </c>
      <c r="AP7" s="38" t="n">
        <v>7625.768</v>
      </c>
      <c r="AQ7" s="38" t="n">
        <v>1509.289</v>
      </c>
      <c r="AR7" s="38" t="n">
        <v>0</v>
      </c>
      <c r="AS7" s="38" t="n">
        <v>49986.05</v>
      </c>
      <c r="AT7" s="39"/>
      <c r="AU7" s="44" t="n">
        <v>2013</v>
      </c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</row>
    <row r="8" s="46" customFormat="true" ht="16.5" hidden="false" customHeight="true" outlineLevel="0" collapsed="false">
      <c r="A8" s="36" t="n">
        <v>2014</v>
      </c>
      <c r="B8" s="36"/>
      <c r="C8" s="38" t="n">
        <v>448423.971</v>
      </c>
      <c r="D8" s="38" t="n">
        <v>398516.77</v>
      </c>
      <c r="E8" s="38" t="n">
        <v>110370.074</v>
      </c>
      <c r="F8" s="38" t="n">
        <v>97661.119</v>
      </c>
      <c r="G8" s="38" t="n">
        <v>5676.147</v>
      </c>
      <c r="H8" s="38" t="n">
        <v>2489.94</v>
      </c>
      <c r="I8" s="38" t="n">
        <v>4542.868</v>
      </c>
      <c r="J8" s="38" t="n">
        <v>18926.444</v>
      </c>
      <c r="K8" s="38" t="n">
        <v>16891.831</v>
      </c>
      <c r="L8" s="38" t="n">
        <v>1096.158</v>
      </c>
      <c r="M8" s="38" t="n">
        <v>332.777</v>
      </c>
      <c r="N8" s="38" t="n">
        <v>605.678</v>
      </c>
      <c r="O8" s="38" t="n">
        <v>40691.137</v>
      </c>
      <c r="P8" s="38" t="n">
        <v>12165.043</v>
      </c>
      <c r="Q8" s="38" t="n">
        <v>357.554</v>
      </c>
      <c r="R8" s="38" t="n">
        <v>454.115</v>
      </c>
      <c r="S8" s="38" t="n">
        <v>27714.425</v>
      </c>
      <c r="T8" s="38" t="n">
        <v>162326.92</v>
      </c>
      <c r="U8" s="38" t="n">
        <v>3835.961</v>
      </c>
      <c r="V8" s="38" t="n">
        <v>83528.327</v>
      </c>
      <c r="W8" s="38" t="n">
        <v>2467.262</v>
      </c>
      <c r="X8" s="38" t="n">
        <v>77293.729</v>
      </c>
      <c r="Y8" s="38" t="n">
        <v>1240.168</v>
      </c>
      <c r="Z8" s="38" t="n">
        <v>2527.168</v>
      </c>
      <c r="AA8" s="38" t="n">
        <v>2552.13</v>
      </c>
      <c r="AB8" s="38" t="n">
        <v>3776.902</v>
      </c>
      <c r="AC8" s="38" t="n">
        <v>9147.679</v>
      </c>
      <c r="AD8" s="38" t="n">
        <v>2850.358</v>
      </c>
      <c r="AE8" s="38" t="n">
        <v>7735.249</v>
      </c>
      <c r="AF8" s="38" t="n">
        <v>1556.11</v>
      </c>
      <c r="AG8" s="38" t="n">
        <v>47344.204</v>
      </c>
      <c r="AH8" s="38" t="n">
        <v>38787.346</v>
      </c>
      <c r="AI8" s="38" t="n">
        <v>7695.331</v>
      </c>
      <c r="AJ8" s="38" t="n">
        <v>861.527</v>
      </c>
      <c r="AK8" s="38" t="n">
        <v>48001.296</v>
      </c>
      <c r="AL8" s="38" t="n">
        <v>7683.073</v>
      </c>
      <c r="AM8" s="38" t="n">
        <v>6749.678</v>
      </c>
      <c r="AN8" s="38" t="n">
        <v>933.395</v>
      </c>
      <c r="AO8" s="38" t="n">
        <v>10517.826</v>
      </c>
      <c r="AP8" s="38" t="n">
        <v>9584.962</v>
      </c>
      <c r="AQ8" s="38" t="n">
        <v>932.864</v>
      </c>
      <c r="AR8" s="38" t="n">
        <v>0</v>
      </c>
      <c r="AS8" s="38" t="n">
        <v>49907.201</v>
      </c>
      <c r="AT8" s="39"/>
      <c r="AU8" s="44" t="n">
        <v>2014</v>
      </c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</row>
    <row r="9" s="46" customFormat="true" ht="16.5" hidden="false" customHeight="true" outlineLevel="0" collapsed="false">
      <c r="A9" s="35" t="s">
        <v>53</v>
      </c>
      <c r="B9" s="63"/>
      <c r="C9" s="48" t="n">
        <f aca="false">C50+C51+C52+C53+C54</f>
        <v>200323.709</v>
      </c>
      <c r="D9" s="48" t="n">
        <f aca="false">D50+D51+D52+D53+D54</f>
        <v>172298.955</v>
      </c>
      <c r="E9" s="48" t="n">
        <f aca="false">E50+E51+E52+E53+E54</f>
        <v>52754.024</v>
      </c>
      <c r="F9" s="48" t="n">
        <f aca="false">F50+F51+F52+F53+F54</f>
        <v>47181.073</v>
      </c>
      <c r="G9" s="48" t="n">
        <f aca="false">G50+G51+G52+G53+G54</f>
        <v>2269.497</v>
      </c>
      <c r="H9" s="48" t="n">
        <f aca="false">H50+H51+H52+H53+H54</f>
        <v>1216.381</v>
      </c>
      <c r="I9" s="48" t="n">
        <f aca="false">I50+I51+I52+I53+I54</f>
        <v>2087.073</v>
      </c>
      <c r="J9" s="48" t="n">
        <f aca="false">J50+J51+J52+J53+J54</f>
        <v>8700.053</v>
      </c>
      <c r="K9" s="48" t="n">
        <f aca="false">K50+K51+K52+K53+K54</f>
        <v>7825.622</v>
      </c>
      <c r="L9" s="48" t="n">
        <f aca="false">L50+L51+L52+L53+L54</f>
        <v>429.721</v>
      </c>
      <c r="M9" s="48" t="n">
        <f aca="false">M50+M51+M52+M53+M54</f>
        <v>162.84</v>
      </c>
      <c r="N9" s="48" t="n">
        <f aca="false">N50+N51+N52+N53+N54</f>
        <v>281.87</v>
      </c>
      <c r="O9" s="48" t="n">
        <f aca="false">O50+O51+O52+O53+O54</f>
        <v>14394.25</v>
      </c>
      <c r="P9" s="48" t="n">
        <f aca="false">P50+P51+P52+P53+P54</f>
        <v>3311.381</v>
      </c>
      <c r="Q9" s="48" t="n">
        <f aca="false">Q50+Q51+Q52+Q53+Q54</f>
        <v>122.78</v>
      </c>
      <c r="R9" s="48" t="n">
        <f aca="false">R50+R51+R52+R53+R54</f>
        <v>129.23</v>
      </c>
      <c r="S9" s="48" t="n">
        <f aca="false">S50+S51+S52+S53+S54</f>
        <v>10830.859</v>
      </c>
      <c r="T9" s="48" t="n">
        <f aca="false">T50+T51+T52+T53+T54</f>
        <v>73864.087</v>
      </c>
      <c r="U9" s="48" t="n">
        <f aca="false">U50+U51+U52+U53+U54</f>
        <v>1385.221</v>
      </c>
      <c r="V9" s="48" t="n">
        <f aca="false">V50+V51+V52+V53+V54</f>
        <v>33469.061</v>
      </c>
      <c r="W9" s="48" t="n">
        <f aca="false">W50+W51+W52+W53+W54</f>
        <v>1258.145</v>
      </c>
      <c r="X9" s="48" t="n">
        <f aca="false">X50+X51+X52+X53+X54</f>
        <v>30686.745</v>
      </c>
      <c r="Y9" s="48" t="n">
        <f aca="false">Y50+Y51+Y52+Y53+Y54</f>
        <v>502.87</v>
      </c>
      <c r="Z9" s="48" t="n">
        <f aca="false">Z50+Z51+Z52+Z53+Z54</f>
        <v>1021.301</v>
      </c>
      <c r="AA9" s="48" t="n">
        <f aca="false">AA50+AA51+AA52+AA53+AA54</f>
        <v>1265.739</v>
      </c>
      <c r="AB9" s="48" t="n">
        <f aca="false">AB50+AB51+AB52+AB53+AB54</f>
        <v>1851.261</v>
      </c>
      <c r="AC9" s="48" t="n">
        <f aca="false">AC50+AC51+AC52+AC53+AC54</f>
        <v>6927.305</v>
      </c>
      <c r="AD9" s="48" t="n">
        <f aca="false">AD50+AD51+AD52+AD53+AD54</f>
        <v>2087.892</v>
      </c>
      <c r="AE9" s="48" t="n">
        <f aca="false">AE50+AE51+AE52+AE53+AE54</f>
        <v>3832.419</v>
      </c>
      <c r="AF9" s="48" t="n">
        <f aca="false">AF50+AF51+AF52+AF53+AF54</f>
        <v>827.107</v>
      </c>
      <c r="AG9" s="48" t="n">
        <f aca="false">AG50+AG51+AG52+AG53+AG54</f>
        <v>22218.082</v>
      </c>
      <c r="AH9" s="48" t="n">
        <f aca="false">AH50+AH51+AH52+AH53+AH54</f>
        <v>18265.119</v>
      </c>
      <c r="AI9" s="48" t="n">
        <f aca="false">AI50+AI51+AI52+AI53+AI54</f>
        <v>3349.595</v>
      </c>
      <c r="AJ9" s="48" t="n">
        <f aca="false">AJ50+AJ51+AJ52+AJ53+AJ54</f>
        <v>603.368</v>
      </c>
      <c r="AK9" s="48" t="n">
        <f aca="false">AK50+AK51+AK52+AK53+AK54</f>
        <v>13588.21</v>
      </c>
      <c r="AL9" s="48" t="n">
        <f aca="false">AL50+AL51+AL52+AL53+AL54</f>
        <v>2810.753</v>
      </c>
      <c r="AM9" s="48" t="n">
        <f aca="false">AM50+AM51+AM52+AM53+AM54</f>
        <v>2645.167</v>
      </c>
      <c r="AN9" s="48" t="n">
        <f aca="false">AN50+AN51+AN52+AN53+AN54</f>
        <v>165.586</v>
      </c>
      <c r="AO9" s="48" t="n">
        <f aca="false">AO50+AO51+AO52+AO53+AO54</f>
        <v>6187.578</v>
      </c>
      <c r="AP9" s="48" t="n">
        <f aca="false">AP50+AP51+AP52+AP53+AP54</f>
        <v>6004.603</v>
      </c>
      <c r="AQ9" s="48" t="n">
        <f aca="false">AQ50+AQ51+AQ52+AQ53+AQ54</f>
        <v>182.975</v>
      </c>
      <c r="AR9" s="48" t="n">
        <f aca="false">AR50+AR51+AR52+AR53+AR54</f>
        <v>0</v>
      </c>
      <c r="AS9" s="48" t="n">
        <f aca="false">AS50+AS51+AS52+AS53+AS54</f>
        <v>28024.754</v>
      </c>
      <c r="AT9" s="49"/>
      <c r="AU9" s="50" t="s">
        <v>54</v>
      </c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</row>
    <row r="10" s="46" customFormat="true" ht="13.5" hidden="false" customHeight="false" outlineLevel="0" collapsed="false">
      <c r="A10" s="129"/>
      <c r="B10" s="130" t="s">
        <v>55</v>
      </c>
      <c r="C10" s="131"/>
      <c r="D10" s="131"/>
      <c r="E10" s="131"/>
      <c r="F10" s="132"/>
      <c r="G10" s="132"/>
      <c r="H10" s="132"/>
      <c r="I10" s="132"/>
      <c r="J10" s="131"/>
      <c r="K10" s="132"/>
      <c r="L10" s="132"/>
      <c r="M10" s="132"/>
      <c r="N10" s="132"/>
      <c r="O10" s="131"/>
      <c r="P10" s="132"/>
      <c r="Q10" s="131"/>
      <c r="R10" s="132"/>
      <c r="S10" s="131"/>
      <c r="T10" s="131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1"/>
      <c r="AL10" s="132"/>
      <c r="AM10" s="132"/>
      <c r="AN10" s="132"/>
      <c r="AO10" s="132"/>
      <c r="AP10" s="132"/>
      <c r="AQ10" s="132"/>
      <c r="AR10" s="132"/>
      <c r="AS10" s="131"/>
      <c r="AT10" s="54" t="s">
        <v>56</v>
      </c>
      <c r="AU10" s="55"/>
      <c r="AV10" s="133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</row>
    <row r="11" s="135" customFormat="true" ht="15" hidden="true" customHeight="true" outlineLevel="0" collapsed="false">
      <c r="A11" s="134" t="n">
        <v>2012</v>
      </c>
      <c r="B11" s="56" t="s">
        <v>57</v>
      </c>
      <c r="C11" s="38" t="n">
        <v>26347.013</v>
      </c>
      <c r="D11" s="38" t="n">
        <v>20956.303</v>
      </c>
      <c r="E11" s="38" t="n">
        <v>8412.725</v>
      </c>
      <c r="F11" s="38" t="n">
        <v>7674.368</v>
      </c>
      <c r="G11" s="38" t="n">
        <v>280.291</v>
      </c>
      <c r="H11" s="38" t="n">
        <v>230.289</v>
      </c>
      <c r="I11" s="38" t="n">
        <v>227.777</v>
      </c>
      <c r="J11" s="38" t="n">
        <v>1494.639</v>
      </c>
      <c r="K11" s="38" t="n">
        <v>1394.598</v>
      </c>
      <c r="L11" s="38" t="n">
        <v>43.722</v>
      </c>
      <c r="M11" s="38" t="n">
        <v>29.599</v>
      </c>
      <c r="N11" s="38" t="n">
        <v>26.72</v>
      </c>
      <c r="O11" s="38" t="n">
        <v>862.991</v>
      </c>
      <c r="P11" s="38" t="n">
        <v>166.218</v>
      </c>
      <c r="Q11" s="38" t="n">
        <v>21.381</v>
      </c>
      <c r="R11" s="38" t="n">
        <v>16.981</v>
      </c>
      <c r="S11" s="38" t="n">
        <v>4.4</v>
      </c>
      <c r="T11" s="38" t="n">
        <v>9176.516</v>
      </c>
      <c r="U11" s="38" t="n">
        <v>189.374</v>
      </c>
      <c r="V11" s="38" t="n">
        <v>5752.804</v>
      </c>
      <c r="W11" s="38" t="n">
        <v>118.166</v>
      </c>
      <c r="X11" s="38" t="n">
        <v>5369.141</v>
      </c>
      <c r="Y11" s="38" t="n">
        <v>175.872</v>
      </c>
      <c r="Z11" s="38" t="n">
        <v>89.625</v>
      </c>
      <c r="AA11" s="38" t="n">
        <v>138.403</v>
      </c>
      <c r="AB11" s="38" t="n">
        <v>133.036</v>
      </c>
      <c r="AC11" s="38" t="n">
        <v>500</v>
      </c>
      <c r="AD11" s="38" t="n">
        <v>35.943</v>
      </c>
      <c r="AE11" s="38" t="n">
        <v>204.529</v>
      </c>
      <c r="AF11" s="38" t="n">
        <v>42.476</v>
      </c>
      <c r="AG11" s="38" t="n">
        <v>2179.951</v>
      </c>
      <c r="AH11" s="38" t="n">
        <v>1985.482</v>
      </c>
      <c r="AI11" s="38" t="n">
        <v>328.188</v>
      </c>
      <c r="AJ11" s="38" t="n">
        <v>-133.719</v>
      </c>
      <c r="AK11" s="38" t="n">
        <v>522.025</v>
      </c>
      <c r="AL11" s="38" t="n">
        <v>10.773</v>
      </c>
      <c r="AM11" s="38" t="n">
        <v>5.773</v>
      </c>
      <c r="AN11" s="38" t="n">
        <v>5.273</v>
      </c>
      <c r="AO11" s="38" t="n">
        <v>476.634</v>
      </c>
      <c r="AP11" s="38" t="n">
        <v>376.634</v>
      </c>
      <c r="AQ11" s="38" t="n">
        <v>100</v>
      </c>
      <c r="AR11" s="38" t="n">
        <v>0</v>
      </c>
      <c r="AS11" s="38" t="n">
        <v>5390.71</v>
      </c>
      <c r="AT11" s="58" t="s">
        <v>58</v>
      </c>
      <c r="AU11" s="99" t="s">
        <v>144</v>
      </c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</row>
    <row r="12" s="135" customFormat="true" ht="15" hidden="true" customHeight="true" outlineLevel="0" collapsed="false">
      <c r="A12" s="134"/>
      <c r="B12" s="56" t="s">
        <v>60</v>
      </c>
      <c r="C12" s="38" t="n">
        <v>30158.857</v>
      </c>
      <c r="D12" s="38" t="n">
        <v>21545.349</v>
      </c>
      <c r="E12" s="38" t="n">
        <v>6625.173</v>
      </c>
      <c r="F12" s="38" t="n">
        <v>5869.307</v>
      </c>
      <c r="G12" s="38" t="n">
        <v>362.533</v>
      </c>
      <c r="H12" s="38" t="n">
        <v>176.174</v>
      </c>
      <c r="I12" s="38" t="n">
        <v>217.159</v>
      </c>
      <c r="J12" s="38" t="n">
        <v>1130.596</v>
      </c>
      <c r="K12" s="38" t="n">
        <v>1004.12</v>
      </c>
      <c r="L12" s="38" t="n">
        <v>70.191</v>
      </c>
      <c r="M12" s="38" t="n">
        <v>26.598</v>
      </c>
      <c r="N12" s="38" t="n">
        <v>29.687</v>
      </c>
      <c r="O12" s="38" t="n">
        <v>1987.152</v>
      </c>
      <c r="P12" s="38" t="n">
        <v>539.057</v>
      </c>
      <c r="Q12" s="38" t="n">
        <v>201.081</v>
      </c>
      <c r="R12" s="38" t="n">
        <v>38.571</v>
      </c>
      <c r="S12" s="38" t="n">
        <v>5.806</v>
      </c>
      <c r="T12" s="38" t="n">
        <v>10423.453</v>
      </c>
      <c r="U12" s="38" t="n">
        <v>124.955</v>
      </c>
      <c r="V12" s="38" t="n">
        <v>6606.843</v>
      </c>
      <c r="W12" s="38" t="n">
        <v>125.202</v>
      </c>
      <c r="X12" s="38" t="n">
        <v>6078.486</v>
      </c>
      <c r="Y12" s="38" t="n">
        <v>220.173</v>
      </c>
      <c r="Z12" s="38" t="n">
        <v>182.982</v>
      </c>
      <c r="AA12" s="38" t="n">
        <v>109.586</v>
      </c>
      <c r="AB12" s="38" t="n">
        <v>228.469</v>
      </c>
      <c r="AC12" s="38" t="n">
        <v>0</v>
      </c>
      <c r="AD12" s="38" t="n">
        <v>106.467</v>
      </c>
      <c r="AE12" s="38" t="n">
        <v>227.897</v>
      </c>
      <c r="AF12" s="38" t="n">
        <v>103.593</v>
      </c>
      <c r="AG12" s="38" t="n">
        <v>2915.643</v>
      </c>
      <c r="AH12" s="38" t="n">
        <v>2395.101</v>
      </c>
      <c r="AI12" s="38" t="n">
        <v>440.62</v>
      </c>
      <c r="AJ12" s="38" t="n">
        <v>79.922</v>
      </c>
      <c r="AK12" s="38" t="n">
        <v>432.379</v>
      </c>
      <c r="AL12" s="38" t="n">
        <v>93.592</v>
      </c>
      <c r="AM12" s="38" t="n">
        <v>93.591</v>
      </c>
      <c r="AN12" s="38" t="n">
        <v>62.776</v>
      </c>
      <c r="AO12" s="38" t="n">
        <v>853.004</v>
      </c>
      <c r="AP12" s="38" t="n">
        <v>748.04</v>
      </c>
      <c r="AQ12" s="38" t="n">
        <v>104.964</v>
      </c>
      <c r="AR12" s="38" t="n">
        <v>0</v>
      </c>
      <c r="AS12" s="38" t="n">
        <v>8613.508</v>
      </c>
      <c r="AT12" s="58" t="s">
        <v>61</v>
      </c>
      <c r="AU12" s="99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</row>
    <row r="13" s="135" customFormat="true" ht="15" hidden="true" customHeight="true" outlineLevel="0" collapsed="false">
      <c r="A13" s="134"/>
      <c r="B13" s="56" t="s">
        <v>62</v>
      </c>
      <c r="C13" s="38" t="n">
        <v>27343.976</v>
      </c>
      <c r="D13" s="38" t="n">
        <v>24024.41</v>
      </c>
      <c r="E13" s="38" t="n">
        <v>6610.183</v>
      </c>
      <c r="F13" s="38" t="n">
        <v>5808.812</v>
      </c>
      <c r="G13" s="38" t="n">
        <v>364.561</v>
      </c>
      <c r="H13" s="38" t="n">
        <v>171.75</v>
      </c>
      <c r="I13" s="38" t="n">
        <v>265.06</v>
      </c>
      <c r="J13" s="38" t="n">
        <v>1112.844</v>
      </c>
      <c r="K13" s="38" t="n">
        <v>983.23</v>
      </c>
      <c r="L13" s="38" t="n">
        <v>67.15</v>
      </c>
      <c r="M13" s="38" t="n">
        <v>25.551</v>
      </c>
      <c r="N13" s="38" t="n">
        <v>36.913</v>
      </c>
      <c r="O13" s="38" t="n">
        <v>1867.593</v>
      </c>
      <c r="P13" s="38" t="n">
        <v>476.496</v>
      </c>
      <c r="Q13" s="38" t="n">
        <v>74.568</v>
      </c>
      <c r="R13" s="38" t="n">
        <v>31.847</v>
      </c>
      <c r="S13" s="38" t="n">
        <v>6.696</v>
      </c>
      <c r="T13" s="38" t="n">
        <v>12693.596</v>
      </c>
      <c r="U13" s="38" t="n">
        <v>96.923</v>
      </c>
      <c r="V13" s="38" t="n">
        <v>5219.502</v>
      </c>
      <c r="W13" s="38" t="n">
        <v>100.909</v>
      </c>
      <c r="X13" s="38" t="n">
        <v>4763.229</v>
      </c>
      <c r="Y13" s="38" t="n">
        <v>228.184</v>
      </c>
      <c r="Z13" s="38" t="n">
        <v>127.18</v>
      </c>
      <c r="AA13" s="38" t="n">
        <v>34.132</v>
      </c>
      <c r="AB13" s="38" t="n">
        <v>197.494</v>
      </c>
      <c r="AC13" s="38" t="n">
        <v>2105.819</v>
      </c>
      <c r="AD13" s="38" t="n">
        <v>766.816</v>
      </c>
      <c r="AE13" s="38" t="n">
        <v>229.967</v>
      </c>
      <c r="AF13" s="38" t="n">
        <v>133.242</v>
      </c>
      <c r="AG13" s="38" t="n">
        <v>3909.701</v>
      </c>
      <c r="AH13" s="38" t="n">
        <v>2360.866</v>
      </c>
      <c r="AI13" s="38" t="n">
        <v>655.794</v>
      </c>
      <c r="AJ13" s="38" t="n">
        <v>893.041</v>
      </c>
      <c r="AK13" s="38" t="n">
        <v>751.308</v>
      </c>
      <c r="AL13" s="38" t="n">
        <v>98.606</v>
      </c>
      <c r="AM13" s="38" t="n">
        <v>91.362</v>
      </c>
      <c r="AN13" s="38" t="n">
        <v>67.475</v>
      </c>
      <c r="AO13" s="38" t="n">
        <v>890.28</v>
      </c>
      <c r="AP13" s="38" t="n">
        <v>843.949</v>
      </c>
      <c r="AQ13" s="38" t="n">
        <v>46.331</v>
      </c>
      <c r="AR13" s="38" t="n">
        <v>0</v>
      </c>
      <c r="AS13" s="38" t="n">
        <v>3319.566</v>
      </c>
      <c r="AT13" s="58" t="s">
        <v>63</v>
      </c>
      <c r="AU13" s="99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</row>
    <row r="14" s="135" customFormat="true" ht="15" hidden="true" customHeight="true" outlineLevel="0" collapsed="false">
      <c r="A14" s="134"/>
      <c r="B14" s="56" t="s">
        <v>64</v>
      </c>
      <c r="C14" s="38" t="n">
        <v>27718.746</v>
      </c>
      <c r="D14" s="38" t="n">
        <v>23073.998</v>
      </c>
      <c r="E14" s="38" t="n">
        <v>6944.346</v>
      </c>
      <c r="F14" s="38" t="n">
        <v>6020.374</v>
      </c>
      <c r="G14" s="38" t="n">
        <v>376.173</v>
      </c>
      <c r="H14" s="38" t="n">
        <v>210.323</v>
      </c>
      <c r="I14" s="38" t="n">
        <v>337.476</v>
      </c>
      <c r="J14" s="38" t="n">
        <v>1111.737</v>
      </c>
      <c r="K14" s="38" t="n">
        <v>970.627</v>
      </c>
      <c r="L14" s="38" t="n">
        <v>72.648</v>
      </c>
      <c r="M14" s="38" t="n">
        <v>28.324</v>
      </c>
      <c r="N14" s="38" t="n">
        <v>40.138</v>
      </c>
      <c r="O14" s="38" t="n">
        <v>2935.127</v>
      </c>
      <c r="P14" s="38" t="n">
        <v>1007.791</v>
      </c>
      <c r="Q14" s="38" t="n">
        <v>40.311</v>
      </c>
      <c r="R14" s="38" t="n">
        <v>13.721</v>
      </c>
      <c r="S14" s="38" t="n">
        <v>6.844</v>
      </c>
      <c r="T14" s="38" t="n">
        <v>9801.426</v>
      </c>
      <c r="U14" s="38" t="n">
        <v>139.279</v>
      </c>
      <c r="V14" s="38" t="n">
        <v>6447.753</v>
      </c>
      <c r="W14" s="38" t="n">
        <v>157.606</v>
      </c>
      <c r="X14" s="38" t="n">
        <v>5935.374</v>
      </c>
      <c r="Y14" s="38" t="n">
        <v>185.867</v>
      </c>
      <c r="Z14" s="38" t="n">
        <v>168.906</v>
      </c>
      <c r="AA14" s="38" t="n">
        <v>101.106</v>
      </c>
      <c r="AB14" s="38" t="n">
        <v>325.13</v>
      </c>
      <c r="AC14" s="38" t="n">
        <v>916.017</v>
      </c>
      <c r="AD14" s="38" t="n">
        <v>67.976</v>
      </c>
      <c r="AE14" s="38" t="n">
        <v>231.41</v>
      </c>
      <c r="AF14" s="38" t="n">
        <v>178.462</v>
      </c>
      <c r="AG14" s="38" t="n">
        <v>1394.293</v>
      </c>
      <c r="AH14" s="38" t="n">
        <v>1838.895</v>
      </c>
      <c r="AI14" s="38" t="n">
        <v>337.849</v>
      </c>
      <c r="AJ14" s="38" t="n">
        <v>-782.451</v>
      </c>
      <c r="AK14" s="38" t="n">
        <v>1533.626</v>
      </c>
      <c r="AL14" s="38" t="n">
        <v>109.734</v>
      </c>
      <c r="AM14" s="38" t="n">
        <v>72.967</v>
      </c>
      <c r="AN14" s="38" t="n">
        <v>41.251</v>
      </c>
      <c r="AO14" s="38" t="n">
        <v>638.002</v>
      </c>
      <c r="AP14" s="38" t="n">
        <v>611.688</v>
      </c>
      <c r="AQ14" s="38" t="n">
        <v>26.314</v>
      </c>
      <c r="AR14" s="38" t="n">
        <v>0</v>
      </c>
      <c r="AS14" s="38" t="n">
        <v>4644.748</v>
      </c>
      <c r="AT14" s="58" t="s">
        <v>65</v>
      </c>
      <c r="AU14" s="99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</row>
    <row r="15" s="135" customFormat="true" ht="15" hidden="true" customHeight="true" outlineLevel="0" collapsed="false">
      <c r="A15" s="134"/>
      <c r="B15" s="56" t="s">
        <v>66</v>
      </c>
      <c r="C15" s="38" t="n">
        <v>26238.543</v>
      </c>
      <c r="D15" s="38" t="n">
        <v>23828.968</v>
      </c>
      <c r="E15" s="38" t="n">
        <v>6902.61</v>
      </c>
      <c r="F15" s="38" t="n">
        <v>5992.386</v>
      </c>
      <c r="G15" s="38" t="n">
        <v>437.938</v>
      </c>
      <c r="H15" s="38" t="n">
        <v>175.936</v>
      </c>
      <c r="I15" s="38" t="n">
        <v>296.35</v>
      </c>
      <c r="J15" s="38" t="n">
        <v>1112.231</v>
      </c>
      <c r="K15" s="38" t="n">
        <v>966.229</v>
      </c>
      <c r="L15" s="38" t="n">
        <v>82.596</v>
      </c>
      <c r="M15" s="38" t="n">
        <v>26.792</v>
      </c>
      <c r="N15" s="38" t="n">
        <v>36.614</v>
      </c>
      <c r="O15" s="38" t="n">
        <v>2303.715</v>
      </c>
      <c r="P15" s="38" t="n">
        <v>791.368</v>
      </c>
      <c r="Q15" s="38" t="n">
        <v>29.668</v>
      </c>
      <c r="R15" s="38" t="n">
        <v>16.8</v>
      </c>
      <c r="S15" s="38" t="n">
        <v>6.559</v>
      </c>
      <c r="T15" s="38" t="n">
        <v>10247.627</v>
      </c>
      <c r="U15" s="38" t="n">
        <v>141.82</v>
      </c>
      <c r="V15" s="38" t="n">
        <v>5422.2</v>
      </c>
      <c r="W15" s="38" t="n">
        <v>174.219</v>
      </c>
      <c r="X15" s="38" t="n">
        <v>4935.307</v>
      </c>
      <c r="Y15" s="38" t="n">
        <v>113.536</v>
      </c>
      <c r="Z15" s="38" t="n">
        <v>199.138</v>
      </c>
      <c r="AA15" s="38" t="n">
        <v>46.539</v>
      </c>
      <c r="AB15" s="38" t="n">
        <v>199.639</v>
      </c>
      <c r="AC15" s="38" t="n">
        <v>1444.978</v>
      </c>
      <c r="AD15" s="38" t="n">
        <v>111.454</v>
      </c>
      <c r="AE15" s="38" t="n">
        <v>239.707</v>
      </c>
      <c r="AF15" s="38" t="n">
        <v>113.034</v>
      </c>
      <c r="AG15" s="38" t="n">
        <v>2528.256</v>
      </c>
      <c r="AH15" s="38" t="n">
        <v>2040.4</v>
      </c>
      <c r="AI15" s="38" t="n">
        <v>413.171</v>
      </c>
      <c r="AJ15" s="38" t="n">
        <v>74.685</v>
      </c>
      <c r="AK15" s="38" t="n">
        <v>2099.041</v>
      </c>
      <c r="AL15" s="38" t="n">
        <v>462.191</v>
      </c>
      <c r="AM15" s="38" t="n">
        <v>442.191</v>
      </c>
      <c r="AN15" s="38" t="n">
        <v>68.099</v>
      </c>
      <c r="AO15" s="38" t="n">
        <v>701.553</v>
      </c>
      <c r="AP15" s="38" t="n">
        <v>669.102</v>
      </c>
      <c r="AQ15" s="38" t="n">
        <v>32.451</v>
      </c>
      <c r="AR15" s="38" t="n">
        <v>0</v>
      </c>
      <c r="AS15" s="38" t="n">
        <v>2409.575</v>
      </c>
      <c r="AT15" s="58" t="s">
        <v>67</v>
      </c>
      <c r="AU15" s="99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</row>
    <row r="16" s="135" customFormat="true" ht="15" hidden="true" customHeight="true" outlineLevel="0" collapsed="false">
      <c r="A16" s="134"/>
      <c r="B16" s="56" t="s">
        <v>68</v>
      </c>
      <c r="C16" s="38" t="n">
        <v>31073.839</v>
      </c>
      <c r="D16" s="38" t="n">
        <v>29192.436</v>
      </c>
      <c r="E16" s="38" t="n">
        <v>8329.376</v>
      </c>
      <c r="F16" s="38" t="n">
        <v>7303.38</v>
      </c>
      <c r="G16" s="38" t="n">
        <v>467.024</v>
      </c>
      <c r="H16" s="38" t="n">
        <v>238.468</v>
      </c>
      <c r="I16" s="38" t="n">
        <v>320.504</v>
      </c>
      <c r="J16" s="38" t="n">
        <v>1359.691</v>
      </c>
      <c r="K16" s="38" t="n">
        <v>1193.748</v>
      </c>
      <c r="L16" s="38" t="n">
        <v>92.286</v>
      </c>
      <c r="M16" s="38" t="n">
        <v>33.799</v>
      </c>
      <c r="N16" s="38" t="n">
        <v>39.858</v>
      </c>
      <c r="O16" s="38" t="n">
        <v>2390.128</v>
      </c>
      <c r="P16" s="38" t="n">
        <v>782.493</v>
      </c>
      <c r="Q16" s="38" t="n">
        <v>17.404</v>
      </c>
      <c r="R16" s="38" t="n">
        <v>8.203</v>
      </c>
      <c r="S16" s="38" t="n">
        <v>5.634</v>
      </c>
      <c r="T16" s="38" t="n">
        <v>14312.451</v>
      </c>
      <c r="U16" s="38" t="n">
        <v>171.634</v>
      </c>
      <c r="V16" s="38" t="n">
        <v>7766.097</v>
      </c>
      <c r="W16" s="38" t="n">
        <v>133.003</v>
      </c>
      <c r="X16" s="38" t="n">
        <v>7305.365</v>
      </c>
      <c r="Y16" s="38" t="n">
        <v>189.377</v>
      </c>
      <c r="Z16" s="38" t="n">
        <v>138.352</v>
      </c>
      <c r="AA16" s="38" t="n">
        <v>53.026</v>
      </c>
      <c r="AB16" s="38" t="n">
        <v>218.142</v>
      </c>
      <c r="AC16" s="38" t="n">
        <v>1289.566</v>
      </c>
      <c r="AD16" s="38" t="n">
        <v>744.246</v>
      </c>
      <c r="AE16" s="38" t="n">
        <v>237.885</v>
      </c>
      <c r="AF16" s="38" t="n">
        <v>66.017</v>
      </c>
      <c r="AG16" s="38" t="n">
        <v>3765.838</v>
      </c>
      <c r="AH16" s="38" t="n">
        <v>2731.117</v>
      </c>
      <c r="AI16" s="38" t="n">
        <v>732.16</v>
      </c>
      <c r="AJ16" s="38" t="n">
        <v>302.561</v>
      </c>
      <c r="AK16" s="38" t="n">
        <v>1881.494</v>
      </c>
      <c r="AL16" s="38" t="n">
        <v>329.985</v>
      </c>
      <c r="AM16" s="38" t="n">
        <v>306.263</v>
      </c>
      <c r="AN16" s="38" t="n">
        <v>229.166</v>
      </c>
      <c r="AO16" s="38" t="n">
        <v>589.311</v>
      </c>
      <c r="AP16" s="38" t="n">
        <v>552.949</v>
      </c>
      <c r="AQ16" s="38" t="n">
        <v>36.362</v>
      </c>
      <c r="AR16" s="38" t="n">
        <v>0</v>
      </c>
      <c r="AS16" s="38" t="n">
        <v>1881.403</v>
      </c>
      <c r="AT16" s="58" t="s">
        <v>69</v>
      </c>
      <c r="AU16" s="99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</row>
    <row r="17" s="135" customFormat="true" ht="15" hidden="true" customHeight="true" outlineLevel="0" collapsed="false">
      <c r="A17" s="134"/>
      <c r="B17" s="56" t="s">
        <v>70</v>
      </c>
      <c r="C17" s="38" t="n">
        <v>28302.109</v>
      </c>
      <c r="D17" s="38" t="n">
        <v>24086.433</v>
      </c>
      <c r="E17" s="38" t="n">
        <v>7523.057</v>
      </c>
      <c r="F17" s="38" t="n">
        <v>6474.272</v>
      </c>
      <c r="G17" s="38" t="n">
        <v>511.498</v>
      </c>
      <c r="H17" s="38" t="n">
        <v>267.407</v>
      </c>
      <c r="I17" s="38" t="n">
        <v>269.88</v>
      </c>
      <c r="J17" s="38" t="n">
        <v>1191.962</v>
      </c>
      <c r="K17" s="38" t="n">
        <v>1049.932</v>
      </c>
      <c r="L17" s="38" t="n">
        <v>81.762</v>
      </c>
      <c r="M17" s="38" t="n">
        <v>32.784</v>
      </c>
      <c r="N17" s="38" t="n">
        <v>27.484</v>
      </c>
      <c r="O17" s="38" t="n">
        <v>3070.779</v>
      </c>
      <c r="P17" s="38" t="n">
        <v>1201.826</v>
      </c>
      <c r="Q17" s="38" t="n">
        <v>14.832</v>
      </c>
      <c r="R17" s="38" t="n">
        <v>7.256</v>
      </c>
      <c r="S17" s="38" t="n">
        <v>7.181</v>
      </c>
      <c r="T17" s="38" t="n">
        <v>8301.312</v>
      </c>
      <c r="U17" s="38" t="n">
        <v>262.666</v>
      </c>
      <c r="V17" s="38" t="n">
        <v>5006.669</v>
      </c>
      <c r="W17" s="38" t="n">
        <v>95.728</v>
      </c>
      <c r="X17" s="38" t="n">
        <v>4350.454</v>
      </c>
      <c r="Y17" s="38" t="n">
        <v>300.419</v>
      </c>
      <c r="Z17" s="38" t="n">
        <v>260.068</v>
      </c>
      <c r="AA17" s="38" t="n">
        <v>69.914</v>
      </c>
      <c r="AB17" s="38" t="n">
        <v>175.987</v>
      </c>
      <c r="AC17" s="38" t="n">
        <v>173.519</v>
      </c>
      <c r="AD17" s="38" t="n">
        <v>99.524</v>
      </c>
      <c r="AE17" s="38" t="n">
        <v>244.095</v>
      </c>
      <c r="AF17" s="38" t="n">
        <v>133.512</v>
      </c>
      <c r="AG17" s="38" t="n">
        <v>2135.426</v>
      </c>
      <c r="AH17" s="38" t="n">
        <v>2056.343</v>
      </c>
      <c r="AI17" s="38" t="n">
        <v>331.854</v>
      </c>
      <c r="AJ17" s="38" t="n">
        <v>-252.771</v>
      </c>
      <c r="AK17" s="38" t="n">
        <v>2459.981</v>
      </c>
      <c r="AL17" s="38" t="n">
        <v>922.962</v>
      </c>
      <c r="AM17" s="38" t="n">
        <v>911.243</v>
      </c>
      <c r="AN17" s="38" t="n">
        <v>331.902</v>
      </c>
      <c r="AO17" s="38" t="n">
        <v>616.38</v>
      </c>
      <c r="AP17" s="38" t="n">
        <v>610.044</v>
      </c>
      <c r="AQ17" s="38" t="n">
        <v>6.336</v>
      </c>
      <c r="AR17" s="38" t="n">
        <v>0</v>
      </c>
      <c r="AS17" s="38" t="n">
        <v>4215.676</v>
      </c>
      <c r="AT17" s="58" t="s">
        <v>71</v>
      </c>
      <c r="AU17" s="99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</row>
    <row r="18" s="135" customFormat="true" ht="15" hidden="true" customHeight="true" outlineLevel="0" collapsed="false">
      <c r="A18" s="134"/>
      <c r="B18" s="56" t="s">
        <v>72</v>
      </c>
      <c r="C18" s="38" t="n">
        <v>31821.508</v>
      </c>
      <c r="D18" s="38" t="n">
        <v>26032.831</v>
      </c>
      <c r="E18" s="38" t="n">
        <v>7011.961</v>
      </c>
      <c r="F18" s="38" t="n">
        <v>6092.648</v>
      </c>
      <c r="G18" s="38" t="n">
        <v>482.014</v>
      </c>
      <c r="H18" s="38" t="n">
        <v>226.339</v>
      </c>
      <c r="I18" s="38" t="n">
        <v>210.96</v>
      </c>
      <c r="J18" s="38" t="n">
        <v>1183.87</v>
      </c>
      <c r="K18" s="38" t="n">
        <v>1045.228</v>
      </c>
      <c r="L18" s="38" t="n">
        <v>81.593</v>
      </c>
      <c r="M18" s="38" t="n">
        <v>34.744</v>
      </c>
      <c r="N18" s="38" t="n">
        <v>22.305</v>
      </c>
      <c r="O18" s="38" t="n">
        <v>2433.969</v>
      </c>
      <c r="P18" s="38" t="n">
        <v>847.117</v>
      </c>
      <c r="Q18" s="38" t="n">
        <v>14.54</v>
      </c>
      <c r="R18" s="38" t="n">
        <v>7.316</v>
      </c>
      <c r="S18" s="38" t="n">
        <v>5.556</v>
      </c>
      <c r="T18" s="38" t="n">
        <v>11838.874</v>
      </c>
      <c r="U18" s="38" t="n">
        <v>799.896</v>
      </c>
      <c r="V18" s="38" t="n">
        <v>6627.321</v>
      </c>
      <c r="W18" s="38" t="n">
        <v>139.651</v>
      </c>
      <c r="X18" s="38" t="n">
        <v>6139.844</v>
      </c>
      <c r="Y18" s="38" t="n">
        <v>190.588</v>
      </c>
      <c r="Z18" s="38" t="n">
        <v>157.238</v>
      </c>
      <c r="AA18" s="38" t="n">
        <v>22.001</v>
      </c>
      <c r="AB18" s="38" t="n">
        <v>137.69</v>
      </c>
      <c r="AC18" s="38" t="n">
        <v>209.837</v>
      </c>
      <c r="AD18" s="38" t="n">
        <v>979.072</v>
      </c>
      <c r="AE18" s="38" t="n">
        <v>255.421</v>
      </c>
      <c r="AF18" s="38" t="n">
        <v>64.539</v>
      </c>
      <c r="AG18" s="38" t="n">
        <v>2743.097</v>
      </c>
      <c r="AH18" s="38" t="n">
        <v>2274.018</v>
      </c>
      <c r="AI18" s="38" t="n">
        <v>421.042</v>
      </c>
      <c r="AJ18" s="38" t="n">
        <v>48.037</v>
      </c>
      <c r="AK18" s="38" t="n">
        <v>2916.128</v>
      </c>
      <c r="AL18" s="38" t="n">
        <v>169.519</v>
      </c>
      <c r="AM18" s="38" t="n">
        <v>139.591</v>
      </c>
      <c r="AN18" s="38" t="n">
        <v>121.518</v>
      </c>
      <c r="AO18" s="38" t="n">
        <v>478.51</v>
      </c>
      <c r="AP18" s="38" t="n">
        <v>467.165</v>
      </c>
      <c r="AQ18" s="38" t="n">
        <v>11.345</v>
      </c>
      <c r="AR18" s="38" t="n">
        <v>0</v>
      </c>
      <c r="AS18" s="38" t="n">
        <v>5788.677</v>
      </c>
      <c r="AT18" s="58" t="s">
        <v>73</v>
      </c>
      <c r="AU18" s="99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</row>
    <row r="19" s="135" customFormat="true" ht="15" hidden="true" customHeight="true" outlineLevel="0" collapsed="false">
      <c r="A19" s="134"/>
      <c r="B19" s="56" t="s">
        <v>74</v>
      </c>
      <c r="C19" s="38" t="n">
        <v>29036.713</v>
      </c>
      <c r="D19" s="38" t="n">
        <v>25767.484</v>
      </c>
      <c r="E19" s="38" t="n">
        <v>7543.887</v>
      </c>
      <c r="F19" s="38" t="n">
        <v>6616.931</v>
      </c>
      <c r="G19" s="38" t="n">
        <v>527.838</v>
      </c>
      <c r="H19" s="38" t="n">
        <v>209</v>
      </c>
      <c r="I19" s="38" t="n">
        <v>190.118</v>
      </c>
      <c r="J19" s="38" t="n">
        <v>1202.721</v>
      </c>
      <c r="K19" s="38" t="n">
        <v>1062.086</v>
      </c>
      <c r="L19" s="38" t="n">
        <v>90.126</v>
      </c>
      <c r="M19" s="38" t="n">
        <v>30.973</v>
      </c>
      <c r="N19" s="38" t="n">
        <v>19.536</v>
      </c>
      <c r="O19" s="38" t="n">
        <v>2512.539</v>
      </c>
      <c r="P19" s="38" t="n">
        <v>966.714</v>
      </c>
      <c r="Q19" s="38" t="n">
        <v>9.258</v>
      </c>
      <c r="R19" s="38" t="n">
        <v>6.001</v>
      </c>
      <c r="S19" s="38" t="n">
        <v>2.694</v>
      </c>
      <c r="T19" s="38" t="n">
        <v>10390.09</v>
      </c>
      <c r="U19" s="38" t="n">
        <v>172.586</v>
      </c>
      <c r="V19" s="38" t="n">
        <v>5784.535</v>
      </c>
      <c r="W19" s="38" t="n">
        <v>135.166</v>
      </c>
      <c r="X19" s="38" t="n">
        <v>5289.187</v>
      </c>
      <c r="Y19" s="38" t="n">
        <v>175.69</v>
      </c>
      <c r="Z19" s="38" t="n">
        <v>184.492</v>
      </c>
      <c r="AA19" s="38" t="n">
        <v>41.783</v>
      </c>
      <c r="AB19" s="38" t="n">
        <v>172.252</v>
      </c>
      <c r="AC19" s="38" t="n">
        <v>193.506</v>
      </c>
      <c r="AD19" s="38" t="n">
        <v>147.868</v>
      </c>
      <c r="AE19" s="38" t="n">
        <v>260.971</v>
      </c>
      <c r="AF19" s="38" t="n">
        <v>55.837</v>
      </c>
      <c r="AG19" s="38" t="n">
        <v>3560.752</v>
      </c>
      <c r="AH19" s="38" t="n">
        <v>2742.631</v>
      </c>
      <c r="AI19" s="38" t="n">
        <v>744.796</v>
      </c>
      <c r="AJ19" s="38" t="n">
        <v>73.325</v>
      </c>
      <c r="AK19" s="38" t="n">
        <v>3022.834</v>
      </c>
      <c r="AL19" s="38" t="n">
        <v>384.178</v>
      </c>
      <c r="AM19" s="38" t="n">
        <v>356.762</v>
      </c>
      <c r="AN19" s="38" t="n">
        <v>105.023</v>
      </c>
      <c r="AO19" s="38" t="n">
        <v>711.235</v>
      </c>
      <c r="AP19" s="38" t="n">
        <v>674.911</v>
      </c>
      <c r="AQ19" s="38" t="n">
        <v>36.324</v>
      </c>
      <c r="AR19" s="38" t="n">
        <v>0</v>
      </c>
      <c r="AS19" s="38" t="n">
        <v>3269.229</v>
      </c>
      <c r="AT19" s="58" t="s">
        <v>75</v>
      </c>
      <c r="AU19" s="99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</row>
    <row r="20" s="135" customFormat="true" ht="15" hidden="true" customHeight="true" outlineLevel="0" collapsed="false">
      <c r="A20" s="134"/>
      <c r="B20" s="56" t="s">
        <v>76</v>
      </c>
      <c r="C20" s="38" t="n">
        <v>31749.334</v>
      </c>
      <c r="D20" s="38" t="n">
        <v>28026.118</v>
      </c>
      <c r="E20" s="38" t="n">
        <v>7573.316</v>
      </c>
      <c r="F20" s="38" t="n">
        <v>6569.332</v>
      </c>
      <c r="G20" s="38" t="n">
        <v>461.803</v>
      </c>
      <c r="H20" s="38" t="n">
        <v>246.857</v>
      </c>
      <c r="I20" s="38" t="n">
        <v>295.324</v>
      </c>
      <c r="J20" s="38" t="n">
        <v>1223.59</v>
      </c>
      <c r="K20" s="38" t="n">
        <v>1074.681</v>
      </c>
      <c r="L20" s="38" t="n">
        <v>88.363</v>
      </c>
      <c r="M20" s="38" t="n">
        <v>31.682</v>
      </c>
      <c r="N20" s="38" t="n">
        <v>28.864</v>
      </c>
      <c r="O20" s="38" t="n">
        <v>2615.623</v>
      </c>
      <c r="P20" s="38" t="n">
        <v>799.034</v>
      </c>
      <c r="Q20" s="38" t="n">
        <v>15.876</v>
      </c>
      <c r="R20" s="38" t="n">
        <v>8.186</v>
      </c>
      <c r="S20" s="38" t="n">
        <v>6.811</v>
      </c>
      <c r="T20" s="38" t="n">
        <v>10035.862</v>
      </c>
      <c r="U20" s="38" t="n">
        <v>205.755</v>
      </c>
      <c r="V20" s="38" t="n">
        <v>6635.102</v>
      </c>
      <c r="W20" s="38" t="n">
        <v>205.461</v>
      </c>
      <c r="X20" s="38" t="n">
        <v>6000.781</v>
      </c>
      <c r="Y20" s="38" t="n">
        <v>222.292</v>
      </c>
      <c r="Z20" s="38" t="n">
        <v>206.568</v>
      </c>
      <c r="AA20" s="38" t="n">
        <v>50.542</v>
      </c>
      <c r="AB20" s="38" t="n">
        <v>203.202</v>
      </c>
      <c r="AC20" s="38" t="n">
        <v>31.516</v>
      </c>
      <c r="AD20" s="38" t="n">
        <v>259.54</v>
      </c>
      <c r="AE20" s="38" t="n">
        <v>264.009</v>
      </c>
      <c r="AF20" s="38" t="n">
        <v>44.752</v>
      </c>
      <c r="AG20" s="38" t="n">
        <v>2341.444</v>
      </c>
      <c r="AH20" s="38" t="n">
        <v>1993.532</v>
      </c>
      <c r="AI20" s="38" t="n">
        <v>320.606</v>
      </c>
      <c r="AJ20" s="38" t="n">
        <v>27.306</v>
      </c>
      <c r="AK20" s="38" t="n">
        <v>4571.768</v>
      </c>
      <c r="AL20" s="38" t="n">
        <v>367.31</v>
      </c>
      <c r="AM20" s="38" t="n">
        <v>332.22</v>
      </c>
      <c r="AN20" s="38" t="n">
        <v>275.988</v>
      </c>
      <c r="AO20" s="38" t="n">
        <v>1638.649</v>
      </c>
      <c r="AP20" s="38" t="n">
        <v>723.642</v>
      </c>
      <c r="AQ20" s="38" t="n">
        <v>915.007</v>
      </c>
      <c r="AR20" s="38" t="n">
        <v>0</v>
      </c>
      <c r="AS20" s="38" t="n">
        <v>3723.216</v>
      </c>
      <c r="AT20" s="58" t="s">
        <v>77</v>
      </c>
      <c r="AU20" s="99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</row>
    <row r="21" s="135" customFormat="true" ht="15" hidden="true" customHeight="true" outlineLevel="0" collapsed="false">
      <c r="A21" s="134"/>
      <c r="B21" s="56" t="s">
        <v>78</v>
      </c>
      <c r="C21" s="38" t="n">
        <v>27942.797</v>
      </c>
      <c r="D21" s="38" t="n">
        <v>24478.034</v>
      </c>
      <c r="E21" s="38" t="n">
        <v>7423.045</v>
      </c>
      <c r="F21" s="38" t="n">
        <v>6536.013</v>
      </c>
      <c r="G21" s="38" t="n">
        <v>357.916</v>
      </c>
      <c r="H21" s="38" t="n">
        <v>234.069</v>
      </c>
      <c r="I21" s="38" t="n">
        <v>295.047</v>
      </c>
      <c r="J21" s="38" t="n">
        <v>1215.151</v>
      </c>
      <c r="K21" s="38" t="n">
        <v>1069.126</v>
      </c>
      <c r="L21" s="38" t="n">
        <v>73.974</v>
      </c>
      <c r="M21" s="38" t="n">
        <v>33.055</v>
      </c>
      <c r="N21" s="38" t="n">
        <v>38.996</v>
      </c>
      <c r="O21" s="38" t="n">
        <v>3021.056</v>
      </c>
      <c r="P21" s="38" t="n">
        <v>902.877</v>
      </c>
      <c r="Q21" s="38" t="n">
        <v>17.947</v>
      </c>
      <c r="R21" s="38" t="n">
        <v>10.184</v>
      </c>
      <c r="S21" s="38" t="n">
        <v>7.279</v>
      </c>
      <c r="T21" s="38" t="n">
        <v>9084.264</v>
      </c>
      <c r="U21" s="38" t="n">
        <v>1051.769</v>
      </c>
      <c r="V21" s="38" t="n">
        <v>4108.377</v>
      </c>
      <c r="W21" s="38" t="n">
        <v>208.078</v>
      </c>
      <c r="X21" s="38" t="n">
        <v>3443.779</v>
      </c>
      <c r="Y21" s="38" t="n">
        <v>194.687</v>
      </c>
      <c r="Z21" s="38" t="n">
        <v>261.833</v>
      </c>
      <c r="AA21" s="38" t="n">
        <v>49.728</v>
      </c>
      <c r="AB21" s="38" t="n">
        <v>273.32</v>
      </c>
      <c r="AC21" s="38" t="n">
        <v>253.197</v>
      </c>
      <c r="AD21" s="38" t="n">
        <v>83.159</v>
      </c>
      <c r="AE21" s="38" t="n">
        <v>264.989</v>
      </c>
      <c r="AF21" s="38" t="n">
        <v>89.254</v>
      </c>
      <c r="AG21" s="38" t="n">
        <v>2910.471</v>
      </c>
      <c r="AH21" s="38" t="n">
        <v>2416.773</v>
      </c>
      <c r="AI21" s="38" t="n">
        <v>428.11</v>
      </c>
      <c r="AJ21" s="38" t="n">
        <v>65.588</v>
      </c>
      <c r="AK21" s="38" t="n">
        <v>2796.702</v>
      </c>
      <c r="AL21" s="38" t="n">
        <v>362.898</v>
      </c>
      <c r="AM21" s="38" t="n">
        <v>333.973</v>
      </c>
      <c r="AN21" s="38" t="n">
        <v>203.021</v>
      </c>
      <c r="AO21" s="38" t="n">
        <v>574.918</v>
      </c>
      <c r="AP21" s="38" t="n">
        <v>567.013</v>
      </c>
      <c r="AQ21" s="38" t="n">
        <v>7.905</v>
      </c>
      <c r="AR21" s="38" t="n">
        <v>0</v>
      </c>
      <c r="AS21" s="38" t="n">
        <v>3464.763</v>
      </c>
      <c r="AT21" s="58" t="s">
        <v>79</v>
      </c>
      <c r="AU21" s="99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</row>
    <row r="22" s="135" customFormat="true" ht="15" hidden="true" customHeight="true" outlineLevel="0" collapsed="false">
      <c r="A22" s="134"/>
      <c r="B22" s="56" t="s">
        <v>80</v>
      </c>
      <c r="C22" s="38" t="n">
        <v>44153.25</v>
      </c>
      <c r="D22" s="38" t="n">
        <v>42458.274</v>
      </c>
      <c r="E22" s="38" t="n">
        <v>5563.029</v>
      </c>
      <c r="F22" s="38" t="n">
        <v>4477.278</v>
      </c>
      <c r="G22" s="38" t="n">
        <v>501.508</v>
      </c>
      <c r="H22" s="38" t="n">
        <v>191.209</v>
      </c>
      <c r="I22" s="38" t="n">
        <v>393.034</v>
      </c>
      <c r="J22" s="38" t="n">
        <v>1389.177</v>
      </c>
      <c r="K22" s="38" t="n">
        <v>1188.048</v>
      </c>
      <c r="L22" s="38" t="n">
        <v>104.437</v>
      </c>
      <c r="M22" s="38" t="n">
        <v>26.108</v>
      </c>
      <c r="N22" s="38" t="n">
        <v>70.584</v>
      </c>
      <c r="O22" s="38" t="n">
        <v>6892.931</v>
      </c>
      <c r="P22" s="38" t="n">
        <v>2484.403</v>
      </c>
      <c r="Q22" s="38" t="n">
        <v>81.657</v>
      </c>
      <c r="R22" s="38" t="n">
        <v>21.122</v>
      </c>
      <c r="S22" s="38" t="n">
        <v>4305.749</v>
      </c>
      <c r="T22" s="38" t="n">
        <v>13171.548</v>
      </c>
      <c r="U22" s="38" t="n">
        <v>555.752</v>
      </c>
      <c r="V22" s="38" t="n">
        <v>4807.293</v>
      </c>
      <c r="W22" s="38" t="n">
        <v>171.244</v>
      </c>
      <c r="X22" s="38" t="n">
        <v>4072.588</v>
      </c>
      <c r="Y22" s="38" t="n">
        <v>202.874</v>
      </c>
      <c r="Z22" s="38" t="n">
        <v>360.587</v>
      </c>
      <c r="AA22" s="38" t="n">
        <v>209.639</v>
      </c>
      <c r="AB22" s="38" t="n">
        <v>627.132</v>
      </c>
      <c r="AC22" s="38" t="n">
        <v>435.089</v>
      </c>
      <c r="AD22" s="38" t="n">
        <v>2008.572</v>
      </c>
      <c r="AE22" s="38" t="n">
        <v>261.543</v>
      </c>
      <c r="AF22" s="38" t="n">
        <v>271.593</v>
      </c>
      <c r="AG22" s="38" t="n">
        <v>3994.935</v>
      </c>
      <c r="AH22" s="38" t="n">
        <v>2878.251</v>
      </c>
      <c r="AI22" s="38" t="n">
        <v>833.762</v>
      </c>
      <c r="AJ22" s="38" t="n">
        <v>282.922</v>
      </c>
      <c r="AK22" s="38" t="n">
        <v>11378.029</v>
      </c>
      <c r="AL22" s="38" t="n">
        <v>2694.614</v>
      </c>
      <c r="AM22" s="38" t="n">
        <v>2666.365</v>
      </c>
      <c r="AN22" s="38" t="n">
        <v>28.249</v>
      </c>
      <c r="AO22" s="38" t="n">
        <v>1368.946</v>
      </c>
      <c r="AP22" s="38" t="n">
        <v>1339.85</v>
      </c>
      <c r="AQ22" s="38" t="n">
        <v>29.096</v>
      </c>
      <c r="AR22" s="38" t="n">
        <v>0</v>
      </c>
      <c r="AS22" s="38" t="n">
        <v>1694.976</v>
      </c>
      <c r="AT22" s="58" t="s">
        <v>81</v>
      </c>
      <c r="AU22" s="99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</row>
    <row r="23" s="135" customFormat="true" ht="15" hidden="false" customHeight="true" outlineLevel="0" collapsed="false">
      <c r="A23" s="134"/>
      <c r="B23" s="56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58"/>
      <c r="AU23" s="99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</row>
    <row r="24" s="135" customFormat="true" ht="15" hidden="false" customHeight="true" outlineLevel="0" collapsed="false">
      <c r="A24" s="134" t="n">
        <v>2013</v>
      </c>
      <c r="B24" s="56" t="s">
        <v>57</v>
      </c>
      <c r="C24" s="38" t="n">
        <v>30932.842</v>
      </c>
      <c r="D24" s="38" t="n">
        <v>25710.453</v>
      </c>
      <c r="E24" s="38" t="n">
        <v>9885.808</v>
      </c>
      <c r="F24" s="38" t="n">
        <v>8983.203</v>
      </c>
      <c r="G24" s="38" t="n">
        <v>281.293</v>
      </c>
      <c r="H24" s="38" t="n">
        <v>355.661</v>
      </c>
      <c r="I24" s="38" t="n">
        <v>265.651</v>
      </c>
      <c r="J24" s="38" t="n">
        <v>1696.606</v>
      </c>
      <c r="K24" s="38" t="n">
        <v>1575.496</v>
      </c>
      <c r="L24" s="38" t="n">
        <v>42.416</v>
      </c>
      <c r="M24" s="38" t="n">
        <v>49.276</v>
      </c>
      <c r="N24" s="38" t="n">
        <v>29.418</v>
      </c>
      <c r="O24" s="38" t="n">
        <v>1114.027</v>
      </c>
      <c r="P24" s="38" t="n">
        <v>180.198</v>
      </c>
      <c r="Q24" s="38" t="n">
        <v>2.649</v>
      </c>
      <c r="R24" s="38" t="n">
        <v>15.684</v>
      </c>
      <c r="S24" s="38" t="n">
        <v>915.496</v>
      </c>
      <c r="T24" s="38" t="n">
        <v>11205.608</v>
      </c>
      <c r="U24" s="38" t="n">
        <v>318.769</v>
      </c>
      <c r="V24" s="38" t="n">
        <v>7280.037</v>
      </c>
      <c r="W24" s="38" t="n">
        <v>166.59</v>
      </c>
      <c r="X24" s="38" t="n">
        <v>6738.306</v>
      </c>
      <c r="Y24" s="38" t="n">
        <v>238.468</v>
      </c>
      <c r="Z24" s="38" t="n">
        <v>136.673</v>
      </c>
      <c r="AA24" s="38" t="n">
        <v>210.699</v>
      </c>
      <c r="AB24" s="38" t="n">
        <v>199.7</v>
      </c>
      <c r="AC24" s="38" t="n">
        <v>250</v>
      </c>
      <c r="AD24" s="38" t="n">
        <v>30.572</v>
      </c>
      <c r="AE24" s="38" t="n">
        <v>250.017</v>
      </c>
      <c r="AF24" s="38" t="n">
        <v>35.497</v>
      </c>
      <c r="AG24" s="38" t="n">
        <v>2630.317</v>
      </c>
      <c r="AH24" s="38" t="n">
        <v>2323.008</v>
      </c>
      <c r="AI24" s="38" t="n">
        <v>402.244</v>
      </c>
      <c r="AJ24" s="38" t="n">
        <v>-94.935</v>
      </c>
      <c r="AK24" s="38" t="n">
        <v>311.696</v>
      </c>
      <c r="AL24" s="38" t="n">
        <v>3.072</v>
      </c>
      <c r="AM24" s="38" t="n">
        <v>3.072</v>
      </c>
      <c r="AN24" s="38" t="n">
        <v>0</v>
      </c>
      <c r="AO24" s="38" t="n">
        <v>1493.636</v>
      </c>
      <c r="AP24" s="38" t="n">
        <v>602.96</v>
      </c>
      <c r="AQ24" s="38" t="n">
        <v>890.676</v>
      </c>
      <c r="AR24" s="38" t="n">
        <v>0</v>
      </c>
      <c r="AS24" s="38" t="n">
        <v>5222.389</v>
      </c>
      <c r="AT24" s="58" t="s">
        <v>58</v>
      </c>
      <c r="AU24" s="99" t="s">
        <v>145</v>
      </c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</row>
    <row r="25" s="135" customFormat="true" ht="15" hidden="false" customHeight="true" outlineLevel="0" collapsed="false">
      <c r="A25" s="134"/>
      <c r="B25" s="56" t="s">
        <v>60</v>
      </c>
      <c r="C25" s="38" t="n">
        <v>33947.771</v>
      </c>
      <c r="D25" s="38" t="n">
        <v>28951.219</v>
      </c>
      <c r="E25" s="38" t="n">
        <v>7674.103</v>
      </c>
      <c r="F25" s="38" t="n">
        <v>6801.842</v>
      </c>
      <c r="G25" s="38" t="n">
        <v>340.114</v>
      </c>
      <c r="H25" s="38" t="n">
        <v>271.133</v>
      </c>
      <c r="I25" s="38" t="n">
        <v>261.014</v>
      </c>
      <c r="J25" s="38" t="n">
        <v>1282.121</v>
      </c>
      <c r="K25" s="38" t="n">
        <v>1138.225</v>
      </c>
      <c r="L25" s="38" t="n">
        <v>66.749</v>
      </c>
      <c r="M25" s="38" t="n">
        <v>39.705</v>
      </c>
      <c r="N25" s="38" t="n">
        <v>37.442</v>
      </c>
      <c r="O25" s="38" t="n">
        <v>2067.49</v>
      </c>
      <c r="P25" s="38" t="n">
        <v>557.814</v>
      </c>
      <c r="Q25" s="38" t="n">
        <v>40.242</v>
      </c>
      <c r="R25" s="38" t="n">
        <v>23.788</v>
      </c>
      <c r="S25" s="38" t="n">
        <v>1445.646</v>
      </c>
      <c r="T25" s="38" t="n">
        <v>14804.629</v>
      </c>
      <c r="U25" s="38" t="n">
        <v>95.284</v>
      </c>
      <c r="V25" s="38" t="n">
        <v>7806.583</v>
      </c>
      <c r="W25" s="38" t="n">
        <v>149.486</v>
      </c>
      <c r="X25" s="38" t="n">
        <v>7148.145</v>
      </c>
      <c r="Y25" s="38" t="n">
        <v>244.218</v>
      </c>
      <c r="Z25" s="38" t="n">
        <v>264.734</v>
      </c>
      <c r="AA25" s="38" t="n">
        <v>227.904</v>
      </c>
      <c r="AB25" s="38" t="n">
        <v>214.938</v>
      </c>
      <c r="AC25" s="38" t="n">
        <v>1682</v>
      </c>
      <c r="AD25" s="38" t="n">
        <v>826.412</v>
      </c>
      <c r="AE25" s="38" t="n">
        <v>280.382</v>
      </c>
      <c r="AF25" s="38" t="n">
        <v>215.865</v>
      </c>
      <c r="AG25" s="38" t="n">
        <v>3455.261</v>
      </c>
      <c r="AH25" s="38" t="n">
        <v>2880.542</v>
      </c>
      <c r="AI25" s="38" t="n">
        <v>485.637</v>
      </c>
      <c r="AJ25" s="38" t="n">
        <v>89.082</v>
      </c>
      <c r="AK25" s="38" t="n">
        <v>2418.729</v>
      </c>
      <c r="AL25" s="38" t="n">
        <v>140.791</v>
      </c>
      <c r="AM25" s="38" t="n">
        <v>100.348</v>
      </c>
      <c r="AN25" s="38" t="n">
        <v>40.443</v>
      </c>
      <c r="AO25" s="38" t="n">
        <v>563.356</v>
      </c>
      <c r="AP25" s="38" t="n">
        <v>480.748</v>
      </c>
      <c r="AQ25" s="38" t="n">
        <v>82.608</v>
      </c>
      <c r="AR25" s="38" t="n">
        <v>0</v>
      </c>
      <c r="AS25" s="38" t="n">
        <v>4996.552</v>
      </c>
      <c r="AT25" s="58" t="s">
        <v>61</v>
      </c>
      <c r="AU25" s="99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</row>
    <row r="26" s="135" customFormat="true" ht="15" hidden="false" customHeight="true" outlineLevel="0" collapsed="false">
      <c r="A26" s="134"/>
      <c r="B26" s="56" t="s">
        <v>62</v>
      </c>
      <c r="C26" s="38" t="n">
        <v>30156.8</v>
      </c>
      <c r="D26" s="38" t="n">
        <v>25227.569</v>
      </c>
      <c r="E26" s="38" t="n">
        <v>7533.352</v>
      </c>
      <c r="F26" s="38" t="n">
        <v>6643.332</v>
      </c>
      <c r="G26" s="38" t="n">
        <v>334.776</v>
      </c>
      <c r="H26" s="38" t="n">
        <v>269.581</v>
      </c>
      <c r="I26" s="38" t="n">
        <v>285.663</v>
      </c>
      <c r="J26" s="38" t="n">
        <v>1255.647</v>
      </c>
      <c r="K26" s="38" t="n">
        <v>1111.827</v>
      </c>
      <c r="L26" s="38" t="n">
        <v>60.036</v>
      </c>
      <c r="M26" s="38" t="n">
        <v>40.761</v>
      </c>
      <c r="N26" s="38" t="n">
        <v>43.023</v>
      </c>
      <c r="O26" s="38" t="n">
        <v>2218.863</v>
      </c>
      <c r="P26" s="38" t="n">
        <v>778.635</v>
      </c>
      <c r="Q26" s="38" t="n">
        <v>10.112</v>
      </c>
      <c r="R26" s="38" t="n">
        <v>18.787</v>
      </c>
      <c r="S26" s="38" t="n">
        <v>1411.329</v>
      </c>
      <c r="T26" s="38" t="n">
        <v>11925.892</v>
      </c>
      <c r="U26" s="38" t="n">
        <v>72.19</v>
      </c>
      <c r="V26" s="38" t="n">
        <v>5903.043</v>
      </c>
      <c r="W26" s="38" t="n">
        <v>185.781</v>
      </c>
      <c r="X26" s="38" t="n">
        <v>5253.322</v>
      </c>
      <c r="Y26" s="38" t="n">
        <v>330.478</v>
      </c>
      <c r="Z26" s="38" t="n">
        <v>133.462</v>
      </c>
      <c r="AA26" s="38" t="n">
        <v>60.93</v>
      </c>
      <c r="AB26" s="38" t="n">
        <v>490.879</v>
      </c>
      <c r="AC26" s="38" t="n">
        <v>831.282</v>
      </c>
      <c r="AD26" s="38" t="n">
        <v>49.569</v>
      </c>
      <c r="AE26" s="38" t="n">
        <v>282.743</v>
      </c>
      <c r="AF26" s="38" t="n">
        <v>142.95</v>
      </c>
      <c r="AG26" s="38" t="n">
        <v>4092.306</v>
      </c>
      <c r="AH26" s="38" t="n">
        <v>2852.29</v>
      </c>
      <c r="AI26" s="38" t="n">
        <v>730.15</v>
      </c>
      <c r="AJ26" s="38" t="n">
        <v>509.866</v>
      </c>
      <c r="AK26" s="38" t="n">
        <v>1383.034</v>
      </c>
      <c r="AL26" s="38" t="n">
        <v>242.647</v>
      </c>
      <c r="AM26" s="38" t="n">
        <v>226.703</v>
      </c>
      <c r="AN26" s="38" t="n">
        <v>15.944</v>
      </c>
      <c r="AO26" s="38" t="n">
        <v>668.134</v>
      </c>
      <c r="AP26" s="38" t="n">
        <v>620.34</v>
      </c>
      <c r="AQ26" s="38" t="n">
        <v>47.794</v>
      </c>
      <c r="AR26" s="38" t="n">
        <v>0</v>
      </c>
      <c r="AS26" s="38" t="n">
        <v>4929.231</v>
      </c>
      <c r="AT26" s="58" t="s">
        <v>63</v>
      </c>
      <c r="AU26" s="99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</row>
    <row r="27" s="135" customFormat="true" ht="15" hidden="false" customHeight="true" outlineLevel="0" collapsed="false">
      <c r="A27" s="134"/>
      <c r="B27" s="56" t="s">
        <v>64</v>
      </c>
      <c r="C27" s="38" t="n">
        <v>29893.329</v>
      </c>
      <c r="D27" s="38" t="n">
        <v>26817.52</v>
      </c>
      <c r="E27" s="38" t="n">
        <v>8079.973</v>
      </c>
      <c r="F27" s="38" t="n">
        <v>6961.212</v>
      </c>
      <c r="G27" s="38" t="n">
        <v>411.816</v>
      </c>
      <c r="H27" s="38" t="n">
        <v>307.354</v>
      </c>
      <c r="I27" s="38" t="n">
        <v>399.591</v>
      </c>
      <c r="J27" s="38" t="n">
        <v>1277.616</v>
      </c>
      <c r="K27" s="38" t="n">
        <v>1106.598</v>
      </c>
      <c r="L27" s="38" t="n">
        <v>81.238</v>
      </c>
      <c r="M27" s="38" t="n">
        <v>40.284</v>
      </c>
      <c r="N27" s="38" t="n">
        <v>49.496</v>
      </c>
      <c r="O27" s="38" t="n">
        <v>2753.958</v>
      </c>
      <c r="P27" s="38" t="n">
        <v>834.539</v>
      </c>
      <c r="Q27" s="38" t="n">
        <v>19.919</v>
      </c>
      <c r="R27" s="38" t="n">
        <v>17.949</v>
      </c>
      <c r="S27" s="38" t="n">
        <v>1881.551</v>
      </c>
      <c r="T27" s="38" t="n">
        <v>11716.231</v>
      </c>
      <c r="U27" s="38" t="n">
        <v>327.034</v>
      </c>
      <c r="V27" s="38" t="n">
        <v>7122.956</v>
      </c>
      <c r="W27" s="38" t="n">
        <v>152.281</v>
      </c>
      <c r="X27" s="38" t="n">
        <v>6489.908</v>
      </c>
      <c r="Y27" s="38" t="n">
        <v>227.486</v>
      </c>
      <c r="Z27" s="38" t="n">
        <v>253.281</v>
      </c>
      <c r="AA27" s="38" t="n">
        <v>43.103</v>
      </c>
      <c r="AB27" s="38" t="n">
        <v>423.546</v>
      </c>
      <c r="AC27" s="38" t="n">
        <v>920</v>
      </c>
      <c r="AD27" s="38" t="n">
        <v>321.758</v>
      </c>
      <c r="AE27" s="38" t="n">
        <v>284.309</v>
      </c>
      <c r="AF27" s="38" t="n">
        <v>164.914</v>
      </c>
      <c r="AG27" s="38" t="n">
        <v>2108.611</v>
      </c>
      <c r="AH27" s="38" t="n">
        <v>2167.24</v>
      </c>
      <c r="AI27" s="38" t="n">
        <v>346.279</v>
      </c>
      <c r="AJ27" s="38" t="n">
        <v>-404.908</v>
      </c>
      <c r="AK27" s="38" t="n">
        <v>2170.618</v>
      </c>
      <c r="AL27" s="38" t="n">
        <v>145.896</v>
      </c>
      <c r="AM27" s="38" t="n">
        <v>112.87</v>
      </c>
      <c r="AN27" s="38" t="n">
        <v>33.026</v>
      </c>
      <c r="AO27" s="38" t="n">
        <v>673.228</v>
      </c>
      <c r="AP27" s="38" t="n">
        <v>645.578</v>
      </c>
      <c r="AQ27" s="38" t="n">
        <v>27.65</v>
      </c>
      <c r="AR27" s="38" t="n">
        <v>0</v>
      </c>
      <c r="AS27" s="38" t="n">
        <v>3075.809</v>
      </c>
      <c r="AT27" s="58" t="s">
        <v>65</v>
      </c>
      <c r="AU27" s="99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</row>
    <row r="28" s="135" customFormat="true" ht="15" hidden="false" customHeight="true" outlineLevel="0" collapsed="false">
      <c r="A28" s="134"/>
      <c r="B28" s="56" t="s">
        <v>66</v>
      </c>
      <c r="C28" s="38" t="n">
        <v>30336.563</v>
      </c>
      <c r="D28" s="38" t="n">
        <v>26793.882</v>
      </c>
      <c r="E28" s="38" t="n">
        <v>7881.549</v>
      </c>
      <c r="F28" s="38" t="n">
        <v>6847.316</v>
      </c>
      <c r="G28" s="38" t="n">
        <v>439.703</v>
      </c>
      <c r="H28" s="38" t="n">
        <v>269.424</v>
      </c>
      <c r="I28" s="38" t="n">
        <v>325.106</v>
      </c>
      <c r="J28" s="38" t="n">
        <v>1278.826</v>
      </c>
      <c r="K28" s="38" t="n">
        <v>1105.235</v>
      </c>
      <c r="L28" s="38" t="n">
        <v>84.416</v>
      </c>
      <c r="M28" s="38" t="n">
        <v>39.739</v>
      </c>
      <c r="N28" s="38" t="n">
        <v>49.436</v>
      </c>
      <c r="O28" s="38" t="n">
        <v>2694.521</v>
      </c>
      <c r="P28" s="38" t="n">
        <v>718.511</v>
      </c>
      <c r="Q28" s="38" t="n">
        <v>46.965</v>
      </c>
      <c r="R28" s="38" t="n">
        <v>19.033</v>
      </c>
      <c r="S28" s="38" t="n">
        <v>1910.012</v>
      </c>
      <c r="T28" s="38" t="n">
        <v>10896.433</v>
      </c>
      <c r="U28" s="38" t="n">
        <v>283.246</v>
      </c>
      <c r="V28" s="38" t="n">
        <v>5748.327</v>
      </c>
      <c r="W28" s="38" t="n">
        <v>195.732</v>
      </c>
      <c r="X28" s="38" t="n">
        <v>5049</v>
      </c>
      <c r="Y28" s="38" t="n">
        <v>253.609</v>
      </c>
      <c r="Z28" s="38" t="n">
        <v>249.986</v>
      </c>
      <c r="AA28" s="38" t="n">
        <v>39.205</v>
      </c>
      <c r="AB28" s="38" t="n">
        <v>207.422</v>
      </c>
      <c r="AC28" s="38" t="n">
        <v>1003.21</v>
      </c>
      <c r="AD28" s="38" t="n">
        <v>186.968</v>
      </c>
      <c r="AE28" s="38" t="n">
        <v>286.831</v>
      </c>
      <c r="AF28" s="38" t="n">
        <v>119.533</v>
      </c>
      <c r="AG28" s="38" t="n">
        <v>3021.691</v>
      </c>
      <c r="AH28" s="38" t="n">
        <v>2458.152</v>
      </c>
      <c r="AI28" s="38" t="n">
        <v>474.742</v>
      </c>
      <c r="AJ28" s="38" t="n">
        <v>88.797</v>
      </c>
      <c r="AK28" s="38" t="n">
        <v>2548.433</v>
      </c>
      <c r="AL28" s="38" t="n">
        <v>817.619</v>
      </c>
      <c r="AM28" s="38" t="n">
        <v>783.544</v>
      </c>
      <c r="AN28" s="38" t="n">
        <v>34.075</v>
      </c>
      <c r="AO28" s="38" t="n">
        <v>676.501</v>
      </c>
      <c r="AP28" s="38" t="n">
        <v>584.817</v>
      </c>
      <c r="AQ28" s="38" t="n">
        <v>91.684</v>
      </c>
      <c r="AR28" s="38" t="n">
        <v>0</v>
      </c>
      <c r="AS28" s="38" t="n">
        <v>3542.681</v>
      </c>
      <c r="AT28" s="58" t="s">
        <v>67</v>
      </c>
      <c r="AU28" s="99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</row>
    <row r="29" s="135" customFormat="true" ht="15" hidden="false" customHeight="true" outlineLevel="0" collapsed="false">
      <c r="A29" s="134"/>
      <c r="B29" s="56" t="s">
        <v>68</v>
      </c>
      <c r="C29" s="38" t="n">
        <v>32602.892</v>
      </c>
      <c r="D29" s="38" t="n">
        <v>31069.082</v>
      </c>
      <c r="E29" s="38" t="n">
        <v>7901.078</v>
      </c>
      <c r="F29" s="38" t="n">
        <v>6802.602</v>
      </c>
      <c r="G29" s="38" t="n">
        <v>454.44</v>
      </c>
      <c r="H29" s="38" t="n">
        <v>304.574</v>
      </c>
      <c r="I29" s="38" t="n">
        <v>339.462</v>
      </c>
      <c r="J29" s="38" t="n">
        <v>1282.255</v>
      </c>
      <c r="K29" s="38" t="n">
        <v>1104.417</v>
      </c>
      <c r="L29" s="38" t="n">
        <v>91.269</v>
      </c>
      <c r="M29" s="38" t="n">
        <v>43.04</v>
      </c>
      <c r="N29" s="38" t="n">
        <v>43.529</v>
      </c>
      <c r="O29" s="38" t="n">
        <v>2491.408</v>
      </c>
      <c r="P29" s="38" t="n">
        <v>818.907</v>
      </c>
      <c r="Q29" s="38" t="n">
        <v>10.111</v>
      </c>
      <c r="R29" s="38" t="n">
        <v>19.957</v>
      </c>
      <c r="S29" s="38" t="n">
        <v>1642.433</v>
      </c>
      <c r="T29" s="38" t="n">
        <v>14783.211</v>
      </c>
      <c r="U29" s="38" t="n">
        <v>321.563</v>
      </c>
      <c r="V29" s="38" t="n">
        <v>6427.953</v>
      </c>
      <c r="W29" s="38" t="n">
        <v>151.996</v>
      </c>
      <c r="X29" s="38" t="n">
        <v>5867.415</v>
      </c>
      <c r="Y29" s="38" t="n">
        <v>226.428</v>
      </c>
      <c r="Z29" s="38" t="n">
        <v>182.114</v>
      </c>
      <c r="AA29" s="38" t="n">
        <v>47.087</v>
      </c>
      <c r="AB29" s="38" t="n">
        <v>246.306</v>
      </c>
      <c r="AC29" s="38" t="n">
        <v>2068.374</v>
      </c>
      <c r="AD29" s="38" t="n">
        <v>170.249</v>
      </c>
      <c r="AE29" s="38" t="n">
        <v>1136.802</v>
      </c>
      <c r="AF29" s="38" t="n">
        <v>95.482</v>
      </c>
      <c r="AG29" s="38" t="n">
        <v>4269.395</v>
      </c>
      <c r="AH29" s="38" t="n">
        <v>3110.739</v>
      </c>
      <c r="AI29" s="38" t="n">
        <v>768.29</v>
      </c>
      <c r="AJ29" s="38" t="n">
        <v>390.366</v>
      </c>
      <c r="AK29" s="38" t="n">
        <v>3141.197</v>
      </c>
      <c r="AL29" s="38" t="n">
        <v>855.16</v>
      </c>
      <c r="AM29" s="38" t="n">
        <v>842.167</v>
      </c>
      <c r="AN29" s="38" t="n">
        <v>12.993</v>
      </c>
      <c r="AO29" s="38" t="n">
        <v>614.773</v>
      </c>
      <c r="AP29" s="38" t="n">
        <v>612.189</v>
      </c>
      <c r="AQ29" s="38" t="n">
        <v>2.584</v>
      </c>
      <c r="AR29" s="38" t="n">
        <v>0</v>
      </c>
      <c r="AS29" s="38" t="n">
        <v>1533.81</v>
      </c>
      <c r="AT29" s="58" t="s">
        <v>69</v>
      </c>
      <c r="AU29" s="99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</row>
    <row r="30" s="135" customFormat="true" ht="15" hidden="false" customHeight="true" outlineLevel="0" collapsed="false">
      <c r="A30" s="134"/>
      <c r="B30" s="56" t="s">
        <v>70</v>
      </c>
      <c r="C30" s="38" t="n">
        <v>36773.705</v>
      </c>
      <c r="D30" s="38" t="n">
        <v>29867.274</v>
      </c>
      <c r="E30" s="38" t="n">
        <v>8410.113</v>
      </c>
      <c r="F30" s="38" t="n">
        <v>7268.985</v>
      </c>
      <c r="G30" s="38" t="n">
        <v>476.34</v>
      </c>
      <c r="H30" s="38" t="n">
        <v>354.403</v>
      </c>
      <c r="I30" s="38" t="n">
        <v>310.385</v>
      </c>
      <c r="J30" s="38" t="n">
        <v>1319.476</v>
      </c>
      <c r="K30" s="38" t="n">
        <v>1158.5</v>
      </c>
      <c r="L30" s="38" t="n">
        <v>81.088</v>
      </c>
      <c r="M30" s="38" t="n">
        <v>45.033</v>
      </c>
      <c r="N30" s="38" t="n">
        <v>34.855</v>
      </c>
      <c r="O30" s="38" t="n">
        <v>3328.038</v>
      </c>
      <c r="P30" s="38" t="n">
        <v>1086.922</v>
      </c>
      <c r="Q30" s="38" t="n">
        <v>21.074</v>
      </c>
      <c r="R30" s="38" t="n">
        <v>19.282</v>
      </c>
      <c r="S30" s="38" t="n">
        <v>2200.76</v>
      </c>
      <c r="T30" s="38" t="n">
        <v>11576.066</v>
      </c>
      <c r="U30" s="38" t="n">
        <v>847.423</v>
      </c>
      <c r="V30" s="38" t="n">
        <v>6652.893</v>
      </c>
      <c r="W30" s="38" t="n">
        <v>174.178</v>
      </c>
      <c r="X30" s="38" t="n">
        <v>6049.368</v>
      </c>
      <c r="Y30" s="38" t="n">
        <v>212.871</v>
      </c>
      <c r="Z30" s="38" t="n">
        <v>216.476</v>
      </c>
      <c r="AA30" s="38" t="n">
        <v>114.414</v>
      </c>
      <c r="AB30" s="38" t="n">
        <v>320.875</v>
      </c>
      <c r="AC30" s="38" t="n">
        <v>193.499</v>
      </c>
      <c r="AD30" s="38" t="n">
        <v>230.558</v>
      </c>
      <c r="AE30" s="38" t="n">
        <v>294.03</v>
      </c>
      <c r="AF30" s="38" t="n">
        <v>168.68</v>
      </c>
      <c r="AG30" s="38" t="n">
        <v>2753.694</v>
      </c>
      <c r="AH30" s="38" t="n">
        <v>2621.91</v>
      </c>
      <c r="AI30" s="38" t="n">
        <v>430.205</v>
      </c>
      <c r="AJ30" s="38" t="n">
        <v>-298.421</v>
      </c>
      <c r="AK30" s="38" t="n">
        <v>3907.972</v>
      </c>
      <c r="AL30" s="38" t="n">
        <v>684.024</v>
      </c>
      <c r="AM30" s="38" t="n">
        <v>631.047</v>
      </c>
      <c r="AN30" s="38" t="n">
        <v>52.977</v>
      </c>
      <c r="AO30" s="38" t="n">
        <v>641.585</v>
      </c>
      <c r="AP30" s="38" t="n">
        <v>590.065</v>
      </c>
      <c r="AQ30" s="38" t="n">
        <v>51.52</v>
      </c>
      <c r="AR30" s="38" t="n">
        <v>0</v>
      </c>
      <c r="AS30" s="38" t="n">
        <v>6906.431</v>
      </c>
      <c r="AT30" s="58" t="s">
        <v>71</v>
      </c>
      <c r="AU30" s="99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</row>
    <row r="31" s="135" customFormat="true" ht="15" hidden="false" customHeight="true" outlineLevel="0" collapsed="false">
      <c r="A31" s="134"/>
      <c r="B31" s="56" t="s">
        <v>72</v>
      </c>
      <c r="C31" s="38" t="n">
        <v>35050.052</v>
      </c>
      <c r="D31" s="38" t="n">
        <v>27518.467</v>
      </c>
      <c r="E31" s="38" t="n">
        <v>7557.946</v>
      </c>
      <c r="F31" s="38" t="n">
        <v>6688.77</v>
      </c>
      <c r="G31" s="38" t="n">
        <v>363.289</v>
      </c>
      <c r="H31" s="38" t="n">
        <v>306.571</v>
      </c>
      <c r="I31" s="38" t="n">
        <v>199.316</v>
      </c>
      <c r="J31" s="38" t="n">
        <v>1295.011</v>
      </c>
      <c r="K31" s="38" t="n">
        <v>1153.58</v>
      </c>
      <c r="L31" s="38" t="n">
        <v>69.117</v>
      </c>
      <c r="M31" s="38" t="n">
        <v>45.189</v>
      </c>
      <c r="N31" s="38" t="n">
        <v>27.125</v>
      </c>
      <c r="O31" s="38" t="n">
        <v>2386.655</v>
      </c>
      <c r="P31" s="38" t="n">
        <v>777.085</v>
      </c>
      <c r="Q31" s="38" t="n">
        <v>24.331</v>
      </c>
      <c r="R31" s="38" t="n">
        <v>16.896</v>
      </c>
      <c r="S31" s="38" t="n">
        <v>1568.343</v>
      </c>
      <c r="T31" s="38" t="n">
        <v>12568.045</v>
      </c>
      <c r="U31" s="38" t="n">
        <v>360.644</v>
      </c>
      <c r="V31" s="38" t="n">
        <v>6896.151</v>
      </c>
      <c r="W31" s="38" t="n">
        <v>152.478</v>
      </c>
      <c r="X31" s="38" t="n">
        <v>6320.196</v>
      </c>
      <c r="Y31" s="38" t="n">
        <v>129.782</v>
      </c>
      <c r="Z31" s="38" t="n">
        <v>293.695</v>
      </c>
      <c r="AA31" s="38" t="n">
        <v>126.036</v>
      </c>
      <c r="AB31" s="38" t="n">
        <v>148.184</v>
      </c>
      <c r="AC31" s="38" t="n">
        <v>325.192</v>
      </c>
      <c r="AD31" s="38" t="n">
        <v>165.097</v>
      </c>
      <c r="AE31" s="38" t="n">
        <v>1160.159</v>
      </c>
      <c r="AF31" s="38" t="n">
        <v>50.111</v>
      </c>
      <c r="AG31" s="38" t="n">
        <v>3336.471</v>
      </c>
      <c r="AH31" s="38" t="n">
        <v>2758.477</v>
      </c>
      <c r="AI31" s="38" t="n">
        <v>524.321</v>
      </c>
      <c r="AJ31" s="38" t="n">
        <v>53.673</v>
      </c>
      <c r="AK31" s="38" t="n">
        <v>2849.269</v>
      </c>
      <c r="AL31" s="38" t="n">
        <v>270.109</v>
      </c>
      <c r="AM31" s="38" t="n">
        <v>228.72</v>
      </c>
      <c r="AN31" s="38" t="n">
        <v>41.389</v>
      </c>
      <c r="AO31" s="38" t="n">
        <v>591.432</v>
      </c>
      <c r="AP31" s="38" t="n">
        <v>568.949</v>
      </c>
      <c r="AQ31" s="38" t="n">
        <v>22.483</v>
      </c>
      <c r="AR31" s="38" t="n">
        <v>0</v>
      </c>
      <c r="AS31" s="38" t="n">
        <v>7531.585</v>
      </c>
      <c r="AT31" s="58" t="s">
        <v>73</v>
      </c>
      <c r="AU31" s="99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</row>
    <row r="32" s="135" customFormat="true" ht="15" hidden="false" customHeight="true" outlineLevel="0" collapsed="false">
      <c r="A32" s="134"/>
      <c r="B32" s="56" t="s">
        <v>74</v>
      </c>
      <c r="C32" s="38" t="n">
        <v>34846.826</v>
      </c>
      <c r="D32" s="38" t="n">
        <v>28747.213</v>
      </c>
      <c r="E32" s="38" t="n">
        <v>8420.652</v>
      </c>
      <c r="F32" s="38" t="n">
        <v>7365.655</v>
      </c>
      <c r="G32" s="38" t="n">
        <v>533.454</v>
      </c>
      <c r="H32" s="38" t="n">
        <v>305.505</v>
      </c>
      <c r="I32" s="38" t="n">
        <v>216.038</v>
      </c>
      <c r="J32" s="38" t="n">
        <v>1349.176</v>
      </c>
      <c r="K32" s="38" t="n">
        <v>1176.014</v>
      </c>
      <c r="L32" s="38" t="n">
        <v>99.434</v>
      </c>
      <c r="M32" s="38" t="n">
        <v>45.239</v>
      </c>
      <c r="N32" s="38" t="n">
        <v>28.489</v>
      </c>
      <c r="O32" s="38" t="n">
        <v>2589.138</v>
      </c>
      <c r="P32" s="38" t="n">
        <v>743.188</v>
      </c>
      <c r="Q32" s="38" t="n">
        <v>44.715</v>
      </c>
      <c r="R32" s="38" t="n">
        <v>15.843</v>
      </c>
      <c r="S32" s="38" t="n">
        <v>1785.392</v>
      </c>
      <c r="T32" s="38" t="n">
        <v>11436.396</v>
      </c>
      <c r="U32" s="38" t="n">
        <v>234.637</v>
      </c>
      <c r="V32" s="38" t="n">
        <v>6385.733</v>
      </c>
      <c r="W32" s="38" t="n">
        <v>154.251</v>
      </c>
      <c r="X32" s="38" t="n">
        <v>5952.551</v>
      </c>
      <c r="Y32" s="38" t="n">
        <v>124.91</v>
      </c>
      <c r="Z32" s="38" t="n">
        <v>154.021</v>
      </c>
      <c r="AA32" s="38" t="n">
        <v>206.728</v>
      </c>
      <c r="AB32" s="38" t="n">
        <v>156.113</v>
      </c>
      <c r="AC32" s="38" t="n">
        <v>147.331</v>
      </c>
      <c r="AD32" s="38" t="n">
        <v>258.828</v>
      </c>
      <c r="AE32" s="38" t="n">
        <v>313.911</v>
      </c>
      <c r="AF32" s="38" t="n">
        <v>77.302</v>
      </c>
      <c r="AG32" s="38" t="n">
        <v>3655.813</v>
      </c>
      <c r="AH32" s="38" t="n">
        <v>2866.889</v>
      </c>
      <c r="AI32" s="38" t="n">
        <v>718.84</v>
      </c>
      <c r="AJ32" s="38" t="n">
        <v>70.084</v>
      </c>
      <c r="AK32" s="38" t="n">
        <v>3563.011</v>
      </c>
      <c r="AL32" s="38" t="n">
        <v>624.793</v>
      </c>
      <c r="AM32" s="38" t="n">
        <v>600.448</v>
      </c>
      <c r="AN32" s="38" t="n">
        <v>24.345</v>
      </c>
      <c r="AO32" s="38" t="n">
        <v>764.047</v>
      </c>
      <c r="AP32" s="38" t="n">
        <v>686.646</v>
      </c>
      <c r="AQ32" s="38" t="n">
        <v>77.401</v>
      </c>
      <c r="AR32" s="38" t="n">
        <v>0</v>
      </c>
      <c r="AS32" s="38" t="n">
        <v>6099.613</v>
      </c>
      <c r="AT32" s="58" t="s">
        <v>75</v>
      </c>
      <c r="AU32" s="99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</row>
    <row r="33" s="135" customFormat="true" ht="15" hidden="false" customHeight="true" outlineLevel="0" collapsed="false">
      <c r="A33" s="134"/>
      <c r="B33" s="56" t="s">
        <v>76</v>
      </c>
      <c r="C33" s="38" t="n">
        <v>33187.592</v>
      </c>
      <c r="D33" s="38" t="n">
        <v>30778.662</v>
      </c>
      <c r="E33" s="38" t="n">
        <v>8412.514</v>
      </c>
      <c r="F33" s="38" t="n">
        <v>7339.006</v>
      </c>
      <c r="G33" s="38" t="n">
        <v>548.469</v>
      </c>
      <c r="H33" s="38" t="n">
        <v>249.542</v>
      </c>
      <c r="I33" s="38" t="n">
        <v>275.497</v>
      </c>
      <c r="J33" s="38" t="n">
        <v>1369.842</v>
      </c>
      <c r="K33" s="38" t="n">
        <v>1191.694</v>
      </c>
      <c r="L33" s="38" t="n">
        <v>108.097</v>
      </c>
      <c r="M33" s="38" t="n">
        <v>31.683</v>
      </c>
      <c r="N33" s="38" t="n">
        <v>38.368</v>
      </c>
      <c r="O33" s="38" t="n">
        <v>2668.189</v>
      </c>
      <c r="P33" s="38" t="n">
        <v>816.005</v>
      </c>
      <c r="Q33" s="38" t="n">
        <v>19.449</v>
      </c>
      <c r="R33" s="38" t="n">
        <v>16.607</v>
      </c>
      <c r="S33" s="38" t="n">
        <v>1816.128</v>
      </c>
      <c r="T33" s="38" t="n">
        <v>12056.481</v>
      </c>
      <c r="U33" s="38" t="n">
        <v>351.909</v>
      </c>
      <c r="V33" s="38" t="n">
        <v>7709.414</v>
      </c>
      <c r="W33" s="38" t="n">
        <v>253.145</v>
      </c>
      <c r="X33" s="38" t="n">
        <v>7078.337</v>
      </c>
      <c r="Y33" s="38" t="n">
        <v>125.498</v>
      </c>
      <c r="Z33" s="38" t="n">
        <v>252.434</v>
      </c>
      <c r="AA33" s="38" t="n">
        <v>79.432</v>
      </c>
      <c r="AB33" s="38" t="n">
        <v>255.884</v>
      </c>
      <c r="AC33" s="38" t="n">
        <v>61.185</v>
      </c>
      <c r="AD33" s="38" t="n">
        <v>212.16</v>
      </c>
      <c r="AE33" s="38" t="n">
        <v>322.081</v>
      </c>
      <c r="AF33" s="38" t="n">
        <v>210.705</v>
      </c>
      <c r="AG33" s="38" t="n">
        <v>2853.711</v>
      </c>
      <c r="AH33" s="38" t="n">
        <v>2424.91</v>
      </c>
      <c r="AI33" s="38" t="n">
        <v>398.506</v>
      </c>
      <c r="AJ33" s="38" t="n">
        <v>30.295</v>
      </c>
      <c r="AK33" s="38" t="n">
        <v>4583.317</v>
      </c>
      <c r="AL33" s="38" t="n">
        <v>1103.437</v>
      </c>
      <c r="AM33" s="38" t="n">
        <v>1084.553</v>
      </c>
      <c r="AN33" s="38" t="n">
        <v>18.884</v>
      </c>
      <c r="AO33" s="38" t="n">
        <v>584.882</v>
      </c>
      <c r="AP33" s="38" t="n">
        <v>534.292</v>
      </c>
      <c r="AQ33" s="38" t="n">
        <v>50.59</v>
      </c>
      <c r="AR33" s="38" t="n">
        <v>0</v>
      </c>
      <c r="AS33" s="38" t="n">
        <v>2408.93</v>
      </c>
      <c r="AT33" s="58" t="s">
        <v>77</v>
      </c>
      <c r="AU33" s="99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</row>
    <row r="34" s="135" customFormat="true" ht="15" hidden="false" customHeight="true" outlineLevel="0" collapsed="false">
      <c r="A34" s="134"/>
      <c r="B34" s="56" t="s">
        <v>78</v>
      </c>
      <c r="C34" s="38" t="n">
        <v>30495.58</v>
      </c>
      <c r="D34" s="38" t="n">
        <v>28738.036</v>
      </c>
      <c r="E34" s="38" t="n">
        <v>8205.941</v>
      </c>
      <c r="F34" s="38" t="n">
        <v>7298.699</v>
      </c>
      <c r="G34" s="38" t="n">
        <v>426.669</v>
      </c>
      <c r="H34" s="38" t="n">
        <v>165.611</v>
      </c>
      <c r="I34" s="38" t="n">
        <v>314.962</v>
      </c>
      <c r="J34" s="38" t="n">
        <v>1362.205</v>
      </c>
      <c r="K34" s="38" t="n">
        <v>1201.94</v>
      </c>
      <c r="L34" s="38" t="n">
        <v>89.982</v>
      </c>
      <c r="M34" s="38" t="n">
        <v>22.52</v>
      </c>
      <c r="N34" s="38" t="n">
        <v>47.763</v>
      </c>
      <c r="O34" s="38" t="n">
        <v>3581.37</v>
      </c>
      <c r="P34" s="38" t="n">
        <v>1161.995</v>
      </c>
      <c r="Q34" s="38" t="n">
        <v>30.202</v>
      </c>
      <c r="R34" s="38" t="n">
        <v>19.119</v>
      </c>
      <c r="S34" s="38" t="n">
        <v>2370.054</v>
      </c>
      <c r="T34" s="38" t="n">
        <v>11164.684</v>
      </c>
      <c r="U34" s="38" t="n">
        <v>258.369</v>
      </c>
      <c r="V34" s="38" t="n">
        <v>5637.959</v>
      </c>
      <c r="W34" s="38" t="n">
        <v>158.882</v>
      </c>
      <c r="X34" s="38" t="n">
        <v>4958.873</v>
      </c>
      <c r="Y34" s="38" t="n">
        <v>123.887</v>
      </c>
      <c r="Z34" s="38" t="n">
        <v>396.317</v>
      </c>
      <c r="AA34" s="38" t="n">
        <v>195.262</v>
      </c>
      <c r="AB34" s="38" t="n">
        <v>246.825</v>
      </c>
      <c r="AC34" s="38" t="n">
        <v>302.152</v>
      </c>
      <c r="AD34" s="38" t="n">
        <v>177.702</v>
      </c>
      <c r="AE34" s="38" t="n">
        <v>967.563</v>
      </c>
      <c r="AF34" s="38" t="n">
        <v>168.237</v>
      </c>
      <c r="AG34" s="38" t="n">
        <v>3210.615</v>
      </c>
      <c r="AH34" s="38" t="n">
        <v>2630.132</v>
      </c>
      <c r="AI34" s="38" t="n">
        <v>509.811</v>
      </c>
      <c r="AJ34" s="38" t="n">
        <v>70.672</v>
      </c>
      <c r="AK34" s="38" t="n">
        <v>3102.756</v>
      </c>
      <c r="AL34" s="38" t="n">
        <v>726.733</v>
      </c>
      <c r="AM34" s="38" t="n">
        <v>668.803</v>
      </c>
      <c r="AN34" s="38" t="n">
        <v>57.93</v>
      </c>
      <c r="AO34" s="38" t="n">
        <v>594.347</v>
      </c>
      <c r="AP34" s="38" t="n">
        <v>592.292</v>
      </c>
      <c r="AQ34" s="38" t="n">
        <v>2.055</v>
      </c>
      <c r="AR34" s="38" t="n">
        <v>0</v>
      </c>
      <c r="AS34" s="38" t="n">
        <v>1757.544</v>
      </c>
      <c r="AT34" s="58" t="s">
        <v>79</v>
      </c>
      <c r="AU34" s="99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</row>
    <row r="35" s="135" customFormat="true" ht="15" hidden="false" customHeight="true" outlineLevel="0" collapsed="false">
      <c r="A35" s="134"/>
      <c r="B35" s="56" t="s">
        <v>80</v>
      </c>
      <c r="C35" s="38" t="n">
        <v>50000.608</v>
      </c>
      <c r="D35" s="38" t="n">
        <v>48019.133</v>
      </c>
      <c r="E35" s="38" t="n">
        <v>6272.338</v>
      </c>
      <c r="F35" s="38" t="n">
        <v>5017.056</v>
      </c>
      <c r="G35" s="38" t="n">
        <v>658.32</v>
      </c>
      <c r="H35" s="38" t="n">
        <v>155.093</v>
      </c>
      <c r="I35" s="38" t="n">
        <v>441.869</v>
      </c>
      <c r="J35" s="38" t="n">
        <v>1537.68</v>
      </c>
      <c r="K35" s="38" t="n">
        <v>1293.993</v>
      </c>
      <c r="L35" s="38" t="n">
        <v>137.593</v>
      </c>
      <c r="M35" s="38" t="n">
        <v>22.013</v>
      </c>
      <c r="N35" s="38" t="n">
        <v>84.081</v>
      </c>
      <c r="O35" s="38" t="n">
        <v>8492.575</v>
      </c>
      <c r="P35" s="38" t="n">
        <v>3308.936</v>
      </c>
      <c r="Q35" s="38" t="n">
        <v>66.354</v>
      </c>
      <c r="R35" s="38" t="n">
        <v>315.541</v>
      </c>
      <c r="S35" s="38" t="n">
        <v>4801.744</v>
      </c>
      <c r="T35" s="38" t="n">
        <v>14608.917</v>
      </c>
      <c r="U35" s="38" t="n">
        <v>603.803</v>
      </c>
      <c r="V35" s="38" t="n">
        <v>5666.742</v>
      </c>
      <c r="W35" s="38" t="n">
        <v>271.699</v>
      </c>
      <c r="X35" s="38" t="n">
        <v>4887.636</v>
      </c>
      <c r="Y35" s="38" t="n">
        <v>125.086</v>
      </c>
      <c r="Z35" s="38" t="n">
        <v>382.321</v>
      </c>
      <c r="AA35" s="38" t="n">
        <v>435.294</v>
      </c>
      <c r="AB35" s="38" t="n">
        <v>632.337</v>
      </c>
      <c r="AC35" s="38" t="n">
        <v>899.943</v>
      </c>
      <c r="AD35" s="38" t="n">
        <v>1418.233</v>
      </c>
      <c r="AE35" s="38" t="n">
        <v>297.429</v>
      </c>
      <c r="AF35" s="38" t="n">
        <v>174.363</v>
      </c>
      <c r="AG35" s="38" t="n">
        <v>4480.773</v>
      </c>
      <c r="AH35" s="38" t="n">
        <v>3303.864</v>
      </c>
      <c r="AI35" s="38" t="n">
        <v>905.657</v>
      </c>
      <c r="AJ35" s="38" t="n">
        <v>271.252</v>
      </c>
      <c r="AK35" s="38" t="n">
        <v>13787.246</v>
      </c>
      <c r="AL35" s="38" t="n">
        <v>2051.241</v>
      </c>
      <c r="AM35" s="38" t="n">
        <v>1992.216</v>
      </c>
      <c r="AN35" s="38" t="n">
        <v>59.025</v>
      </c>
      <c r="AO35" s="38" t="n">
        <v>1269.136</v>
      </c>
      <c r="AP35" s="38" t="n">
        <v>1106.892</v>
      </c>
      <c r="AQ35" s="38" t="n">
        <v>162.244</v>
      </c>
      <c r="AR35" s="38" t="n">
        <v>0</v>
      </c>
      <c r="AS35" s="38" t="n">
        <v>1981.475</v>
      </c>
      <c r="AT35" s="58" t="s">
        <v>81</v>
      </c>
      <c r="AU35" s="99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</row>
    <row r="36" s="135" customFormat="true" ht="15" hidden="false" customHeight="true" outlineLevel="0" collapsed="false">
      <c r="A36" s="134"/>
      <c r="B36" s="56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58"/>
      <c r="AU36" s="99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</row>
    <row r="37" s="135" customFormat="true" ht="15" hidden="false" customHeight="true" outlineLevel="0" collapsed="false">
      <c r="A37" s="134" t="n">
        <v>2014</v>
      </c>
      <c r="B37" s="56" t="s">
        <v>57</v>
      </c>
      <c r="C37" s="38" t="n">
        <v>36001.255</v>
      </c>
      <c r="D37" s="38" t="n">
        <v>30985.358</v>
      </c>
      <c r="E37" s="38" t="n">
        <v>11544.736</v>
      </c>
      <c r="F37" s="38" t="n">
        <v>10654.943</v>
      </c>
      <c r="G37" s="38" t="n">
        <v>320.803</v>
      </c>
      <c r="H37" s="38" t="n">
        <v>238.579</v>
      </c>
      <c r="I37" s="38" t="n">
        <v>330.411</v>
      </c>
      <c r="J37" s="38" t="n">
        <v>2000.454</v>
      </c>
      <c r="K37" s="38" t="n">
        <v>1878.703</v>
      </c>
      <c r="L37" s="38" t="n">
        <v>50.066</v>
      </c>
      <c r="M37" s="38" t="n">
        <v>31.665</v>
      </c>
      <c r="N37" s="38" t="n">
        <v>40.02</v>
      </c>
      <c r="O37" s="38" t="n">
        <v>1346.304</v>
      </c>
      <c r="P37" s="38" t="n">
        <v>210.47</v>
      </c>
      <c r="Q37" s="38" t="n">
        <v>5.108</v>
      </c>
      <c r="R37" s="38" t="n">
        <v>20.535</v>
      </c>
      <c r="S37" s="38" t="n">
        <v>1110.191</v>
      </c>
      <c r="T37" s="38" t="n">
        <v>13267.874</v>
      </c>
      <c r="U37" s="38" t="n">
        <v>346.709</v>
      </c>
      <c r="V37" s="38" t="n">
        <v>8201.786</v>
      </c>
      <c r="W37" s="38" t="n">
        <v>172.777</v>
      </c>
      <c r="X37" s="38" t="n">
        <v>7846.233</v>
      </c>
      <c r="Y37" s="38" t="n">
        <v>122.904</v>
      </c>
      <c r="Z37" s="38" t="n">
        <v>59.872</v>
      </c>
      <c r="AA37" s="38" t="n">
        <v>328.707</v>
      </c>
      <c r="AB37" s="38" t="n">
        <v>191.298</v>
      </c>
      <c r="AC37" s="38" t="n">
        <v>407</v>
      </c>
      <c r="AD37" s="38" t="n">
        <v>171.107</v>
      </c>
      <c r="AE37" s="38" t="n">
        <v>317.612</v>
      </c>
      <c r="AF37" s="38" t="n">
        <v>47.99</v>
      </c>
      <c r="AG37" s="38" t="n">
        <v>3255.665</v>
      </c>
      <c r="AH37" s="38" t="n">
        <v>2699.063</v>
      </c>
      <c r="AI37" s="38" t="n">
        <v>497.565</v>
      </c>
      <c r="AJ37" s="38" t="n">
        <v>59.037</v>
      </c>
      <c r="AK37" s="38" t="n">
        <v>2007.615</v>
      </c>
      <c r="AL37" s="38" t="n">
        <v>116.685</v>
      </c>
      <c r="AM37" s="38" t="n">
        <v>105.5</v>
      </c>
      <c r="AN37" s="38" t="n">
        <v>11.185</v>
      </c>
      <c r="AO37" s="38" t="n">
        <v>701.69</v>
      </c>
      <c r="AP37" s="38" t="n">
        <v>634.595</v>
      </c>
      <c r="AQ37" s="38" t="n">
        <v>67.095</v>
      </c>
      <c r="AR37" s="38" t="n">
        <v>0</v>
      </c>
      <c r="AS37" s="38" t="n">
        <v>5015.897</v>
      </c>
      <c r="AT37" s="58" t="s">
        <v>58</v>
      </c>
      <c r="AU37" s="99" t="s">
        <v>146</v>
      </c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</row>
    <row r="38" s="135" customFormat="true" ht="15" hidden="false" customHeight="true" outlineLevel="0" collapsed="false">
      <c r="A38" s="134"/>
      <c r="B38" s="56" t="s">
        <v>60</v>
      </c>
      <c r="C38" s="38" t="n">
        <v>32755.956</v>
      </c>
      <c r="D38" s="38" t="n">
        <v>29430.443</v>
      </c>
      <c r="E38" s="38" t="n">
        <v>8941.706</v>
      </c>
      <c r="F38" s="38" t="n">
        <v>8034.503</v>
      </c>
      <c r="G38" s="38" t="n">
        <v>397.631</v>
      </c>
      <c r="H38" s="38" t="n">
        <v>184.929</v>
      </c>
      <c r="I38" s="38" t="n">
        <v>324.643</v>
      </c>
      <c r="J38" s="38" t="n">
        <v>1531.904</v>
      </c>
      <c r="K38" s="38" t="n">
        <v>1382.757</v>
      </c>
      <c r="L38" s="38" t="n">
        <v>75.335</v>
      </c>
      <c r="M38" s="38" t="n">
        <v>27.051</v>
      </c>
      <c r="N38" s="38" t="n">
        <v>46.761</v>
      </c>
      <c r="O38" s="38" t="n">
        <v>2259.364</v>
      </c>
      <c r="P38" s="38" t="n">
        <v>465.39</v>
      </c>
      <c r="Q38" s="38" t="n">
        <v>42.473</v>
      </c>
      <c r="R38" s="38" t="n">
        <v>33.416</v>
      </c>
      <c r="S38" s="38" t="n">
        <v>1718.085</v>
      </c>
      <c r="T38" s="38" t="n">
        <v>14131.952</v>
      </c>
      <c r="U38" s="38" t="n">
        <v>202.376</v>
      </c>
      <c r="V38" s="38" t="n">
        <v>6952.609</v>
      </c>
      <c r="W38" s="38" t="n">
        <v>215.328</v>
      </c>
      <c r="X38" s="38" t="n">
        <v>6376.021</v>
      </c>
      <c r="Y38" s="38" t="n">
        <v>125.531</v>
      </c>
      <c r="Z38" s="38" t="n">
        <v>235.729</v>
      </c>
      <c r="AA38" s="38" t="n">
        <v>52.304</v>
      </c>
      <c r="AB38" s="38" t="n">
        <v>278.333</v>
      </c>
      <c r="AC38" s="38" t="n">
        <v>1957.212</v>
      </c>
      <c r="AD38" s="38" t="n">
        <v>213.116</v>
      </c>
      <c r="AE38" s="38" t="n">
        <v>338.411</v>
      </c>
      <c r="AF38" s="38" t="n">
        <v>138.237</v>
      </c>
      <c r="AG38" s="38" t="n">
        <v>3999.354</v>
      </c>
      <c r="AH38" s="38" t="n">
        <v>3354.294</v>
      </c>
      <c r="AI38" s="38" t="n">
        <v>574.875</v>
      </c>
      <c r="AJ38" s="38" t="n">
        <v>70.185</v>
      </c>
      <c r="AK38" s="38" t="n">
        <v>844.76</v>
      </c>
      <c r="AL38" s="38" t="n">
        <v>390.304</v>
      </c>
      <c r="AM38" s="38" t="n">
        <v>296.799</v>
      </c>
      <c r="AN38" s="38" t="n">
        <v>93.505</v>
      </c>
      <c r="AO38" s="38" t="n">
        <v>1330.453</v>
      </c>
      <c r="AP38" s="38" t="n">
        <v>828.308</v>
      </c>
      <c r="AQ38" s="38" t="n">
        <v>502.145</v>
      </c>
      <c r="AR38" s="38" t="n">
        <v>0</v>
      </c>
      <c r="AS38" s="38" t="n">
        <v>3325.513</v>
      </c>
      <c r="AT38" s="58" t="s">
        <v>61</v>
      </c>
      <c r="AU38" s="99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</row>
    <row r="39" s="135" customFormat="true" ht="15" hidden="false" customHeight="true" outlineLevel="0" collapsed="false">
      <c r="A39" s="134"/>
      <c r="B39" s="56" t="s">
        <v>62</v>
      </c>
      <c r="C39" s="38" t="n">
        <v>37059.531</v>
      </c>
      <c r="D39" s="38" t="n">
        <v>31429.42</v>
      </c>
      <c r="E39" s="38" t="n">
        <v>8897.562</v>
      </c>
      <c r="F39" s="38" t="n">
        <v>7941.621</v>
      </c>
      <c r="G39" s="38" t="n">
        <v>409.301</v>
      </c>
      <c r="H39" s="38" t="n">
        <v>185.313</v>
      </c>
      <c r="I39" s="38" t="n">
        <v>361.327</v>
      </c>
      <c r="J39" s="38" t="n">
        <v>1504.18</v>
      </c>
      <c r="K39" s="38" t="n">
        <v>1347.936</v>
      </c>
      <c r="L39" s="38" t="n">
        <v>75.905</v>
      </c>
      <c r="M39" s="38" t="n">
        <v>27.663</v>
      </c>
      <c r="N39" s="38" t="n">
        <v>52.676</v>
      </c>
      <c r="O39" s="38" t="n">
        <v>2754.956</v>
      </c>
      <c r="P39" s="38" t="n">
        <v>832.395</v>
      </c>
      <c r="Q39" s="38" t="n">
        <v>17.719</v>
      </c>
      <c r="R39" s="38" t="n">
        <v>26.425</v>
      </c>
      <c r="S39" s="38" t="n">
        <v>1878.417</v>
      </c>
      <c r="T39" s="38" t="n">
        <v>14241.267</v>
      </c>
      <c r="U39" s="38" t="n">
        <v>241.127</v>
      </c>
      <c r="V39" s="38" t="n">
        <v>6544.648</v>
      </c>
      <c r="W39" s="38" t="n">
        <v>172.583</v>
      </c>
      <c r="X39" s="38" t="n">
        <v>5946.334</v>
      </c>
      <c r="Y39" s="38" t="n">
        <v>264.832</v>
      </c>
      <c r="Z39" s="38" t="n">
        <v>160.899</v>
      </c>
      <c r="AA39" s="38" t="n">
        <v>133.352</v>
      </c>
      <c r="AB39" s="38" t="n">
        <v>489.521</v>
      </c>
      <c r="AC39" s="38" t="n">
        <v>1235.86</v>
      </c>
      <c r="AD39" s="38" t="n">
        <v>185.845</v>
      </c>
      <c r="AE39" s="38" t="n">
        <v>1309.318</v>
      </c>
      <c r="AF39" s="38" t="n">
        <v>95.03</v>
      </c>
      <c r="AG39" s="38" t="n">
        <v>4006.566</v>
      </c>
      <c r="AH39" s="38" t="n">
        <v>3042.899</v>
      </c>
      <c r="AI39" s="38" t="n">
        <v>803.41</v>
      </c>
      <c r="AJ39" s="38" t="n">
        <v>160.257</v>
      </c>
      <c r="AK39" s="38" t="n">
        <v>2814.259</v>
      </c>
      <c r="AL39" s="38" t="n">
        <v>497.687</v>
      </c>
      <c r="AM39" s="38" t="n">
        <v>489.624</v>
      </c>
      <c r="AN39" s="38" t="n">
        <v>8.063</v>
      </c>
      <c r="AO39" s="38" t="n">
        <v>719.509</v>
      </c>
      <c r="AP39" s="38" t="n">
        <v>688.296</v>
      </c>
      <c r="AQ39" s="38" t="n">
        <v>31.213</v>
      </c>
      <c r="AR39" s="38" t="n">
        <v>0</v>
      </c>
      <c r="AS39" s="38" t="n">
        <v>5630.111</v>
      </c>
      <c r="AT39" s="58" t="s">
        <v>63</v>
      </c>
      <c r="AU39" s="99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</row>
    <row r="40" s="135" customFormat="true" ht="15" hidden="false" customHeight="true" outlineLevel="0" collapsed="false">
      <c r="A40" s="134"/>
      <c r="B40" s="56" t="s">
        <v>64</v>
      </c>
      <c r="C40" s="38" t="n">
        <v>36789.389</v>
      </c>
      <c r="D40" s="38" t="n">
        <v>32951.096</v>
      </c>
      <c r="E40" s="38" t="n">
        <v>9251.11</v>
      </c>
      <c r="F40" s="38" t="n">
        <v>8139.998</v>
      </c>
      <c r="G40" s="38" t="n">
        <v>417.723</v>
      </c>
      <c r="H40" s="38" t="n">
        <v>229.68</v>
      </c>
      <c r="I40" s="38" t="n">
        <v>463.709</v>
      </c>
      <c r="J40" s="38" t="n">
        <v>1504.007</v>
      </c>
      <c r="K40" s="38" t="n">
        <v>1344.839</v>
      </c>
      <c r="L40" s="38" t="n">
        <v>78.013</v>
      </c>
      <c r="M40" s="38" t="n">
        <v>26.667</v>
      </c>
      <c r="N40" s="38" t="n">
        <v>54.488</v>
      </c>
      <c r="O40" s="38" t="n">
        <v>3185.102</v>
      </c>
      <c r="P40" s="38" t="n">
        <v>810.992</v>
      </c>
      <c r="Q40" s="38" t="n">
        <v>41.036</v>
      </c>
      <c r="R40" s="38" t="n">
        <v>25.251</v>
      </c>
      <c r="S40" s="38" t="n">
        <v>2307.823</v>
      </c>
      <c r="T40" s="38" t="n">
        <v>14416.794</v>
      </c>
      <c r="U40" s="38" t="n">
        <v>268.342</v>
      </c>
      <c r="V40" s="38" t="n">
        <v>8589.444</v>
      </c>
      <c r="W40" s="38" t="n">
        <v>206.202</v>
      </c>
      <c r="X40" s="38" t="n">
        <v>8000.308</v>
      </c>
      <c r="Y40" s="38" t="n">
        <v>63.418</v>
      </c>
      <c r="Z40" s="38" t="n">
        <v>319.516</v>
      </c>
      <c r="AA40" s="38" t="n">
        <v>421.655</v>
      </c>
      <c r="AB40" s="38" t="n">
        <v>440.765</v>
      </c>
      <c r="AC40" s="38" t="n">
        <v>772.147</v>
      </c>
      <c r="AD40" s="38" t="n">
        <v>231.999</v>
      </c>
      <c r="AE40" s="38" t="n">
        <v>351.086</v>
      </c>
      <c r="AF40" s="38" t="n">
        <v>186.124</v>
      </c>
      <c r="AG40" s="38" t="n">
        <v>3155.232</v>
      </c>
      <c r="AH40" s="38" t="n">
        <v>2616.896</v>
      </c>
      <c r="AI40" s="38" t="n">
        <v>467.632</v>
      </c>
      <c r="AJ40" s="38" t="n">
        <v>70.704</v>
      </c>
      <c r="AK40" s="38" t="n">
        <v>2348.018</v>
      </c>
      <c r="AL40" s="38" t="n">
        <v>518.649</v>
      </c>
      <c r="AM40" s="38" t="n">
        <v>316.797</v>
      </c>
      <c r="AN40" s="38" t="n">
        <v>201.852</v>
      </c>
      <c r="AO40" s="38" t="n">
        <v>1727.416</v>
      </c>
      <c r="AP40" s="38" t="n">
        <v>1683.106</v>
      </c>
      <c r="AQ40" s="38" t="n">
        <v>44.31</v>
      </c>
      <c r="AR40" s="38" t="n">
        <v>0</v>
      </c>
      <c r="AS40" s="38" t="n">
        <v>3838.293</v>
      </c>
      <c r="AT40" s="58" t="s">
        <v>65</v>
      </c>
      <c r="AU40" s="99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</row>
    <row r="41" s="135" customFormat="true" ht="15" hidden="false" customHeight="true" outlineLevel="0" collapsed="false">
      <c r="A41" s="134"/>
      <c r="B41" s="56" t="s">
        <v>66</v>
      </c>
      <c r="C41" s="38" t="n">
        <v>36080.134</v>
      </c>
      <c r="D41" s="38" t="n">
        <v>28998.651</v>
      </c>
      <c r="E41" s="38" t="n">
        <v>9225.306</v>
      </c>
      <c r="F41" s="38" t="n">
        <v>8122.397</v>
      </c>
      <c r="G41" s="38" t="n">
        <v>508.003</v>
      </c>
      <c r="H41" s="38" t="n">
        <v>183.901</v>
      </c>
      <c r="I41" s="38" t="n">
        <v>411.005</v>
      </c>
      <c r="J41" s="38" t="n">
        <v>1523.634</v>
      </c>
      <c r="K41" s="38" t="n">
        <v>1343.825</v>
      </c>
      <c r="L41" s="38" t="n">
        <v>92.554</v>
      </c>
      <c r="M41" s="38" t="n">
        <v>26.874</v>
      </c>
      <c r="N41" s="38" t="n">
        <v>60.381</v>
      </c>
      <c r="O41" s="38" t="n">
        <v>2794.646</v>
      </c>
      <c r="P41" s="38" t="n">
        <v>715.253</v>
      </c>
      <c r="Q41" s="38" t="n">
        <v>29.583</v>
      </c>
      <c r="R41" s="38" t="n">
        <v>21.834</v>
      </c>
      <c r="S41" s="38" t="n">
        <v>2027.976</v>
      </c>
      <c r="T41" s="38" t="n">
        <v>11823.671</v>
      </c>
      <c r="U41" s="38" t="n">
        <v>219.142</v>
      </c>
      <c r="V41" s="38" t="n">
        <v>5505.353</v>
      </c>
      <c r="W41" s="38" t="n">
        <v>213.868</v>
      </c>
      <c r="X41" s="38" t="n">
        <v>4989.557</v>
      </c>
      <c r="Y41" s="38" t="n">
        <v>71.581</v>
      </c>
      <c r="Z41" s="38" t="n">
        <v>230.347</v>
      </c>
      <c r="AA41" s="38" t="n">
        <v>146.356</v>
      </c>
      <c r="AB41" s="38" t="n">
        <v>220.703</v>
      </c>
      <c r="AC41" s="38" t="n">
        <v>1580.325</v>
      </c>
      <c r="AD41" s="38" t="n">
        <v>210.386</v>
      </c>
      <c r="AE41" s="38" t="n">
        <v>351.205</v>
      </c>
      <c r="AF41" s="38" t="n">
        <v>106.627</v>
      </c>
      <c r="AG41" s="38" t="n">
        <v>3483.574</v>
      </c>
      <c r="AH41" s="38" t="n">
        <v>2924.419</v>
      </c>
      <c r="AI41" s="38" t="n">
        <v>493.807</v>
      </c>
      <c r="AJ41" s="38" t="n">
        <v>65.348</v>
      </c>
      <c r="AK41" s="38" t="n">
        <v>2393.876</v>
      </c>
      <c r="AL41" s="38" t="n">
        <v>453.662</v>
      </c>
      <c r="AM41" s="38" t="n">
        <v>429.006</v>
      </c>
      <c r="AN41" s="38" t="n">
        <v>24.656</v>
      </c>
      <c r="AO41" s="38" t="n">
        <v>783.856</v>
      </c>
      <c r="AP41" s="38" t="n">
        <v>729.067</v>
      </c>
      <c r="AQ41" s="38" t="n">
        <v>54.789</v>
      </c>
      <c r="AR41" s="38" t="n">
        <v>0</v>
      </c>
      <c r="AS41" s="38" t="n">
        <v>7081.483</v>
      </c>
      <c r="AT41" s="58" t="s">
        <v>67</v>
      </c>
      <c r="AU41" s="99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</row>
    <row r="42" s="135" customFormat="true" ht="15" hidden="false" customHeight="true" outlineLevel="0" collapsed="false">
      <c r="A42" s="134"/>
      <c r="B42" s="56" t="s">
        <v>68</v>
      </c>
      <c r="C42" s="38" t="n">
        <v>35170.454</v>
      </c>
      <c r="D42" s="38" t="n">
        <v>33598.707</v>
      </c>
      <c r="E42" s="38" t="n">
        <v>9178.671</v>
      </c>
      <c r="F42" s="38" t="n">
        <v>8014.336</v>
      </c>
      <c r="G42" s="38" t="n">
        <v>535.349</v>
      </c>
      <c r="H42" s="38" t="n">
        <v>210.545</v>
      </c>
      <c r="I42" s="38" t="n">
        <v>418.441</v>
      </c>
      <c r="J42" s="38" t="n">
        <v>1522.132</v>
      </c>
      <c r="K42" s="38" t="n">
        <v>1335.911</v>
      </c>
      <c r="L42" s="38" t="n">
        <v>101.125</v>
      </c>
      <c r="M42" s="38" t="n">
        <v>28.629</v>
      </c>
      <c r="N42" s="38" t="n">
        <v>56.467</v>
      </c>
      <c r="O42" s="38" t="n">
        <v>2865.906</v>
      </c>
      <c r="P42" s="38" t="n">
        <v>846.312</v>
      </c>
      <c r="Q42" s="38" t="n">
        <v>24.353</v>
      </c>
      <c r="R42" s="38" t="n">
        <v>17.747</v>
      </c>
      <c r="S42" s="38" t="n">
        <v>1977.494</v>
      </c>
      <c r="T42" s="38" t="n">
        <v>15080.619</v>
      </c>
      <c r="U42" s="38" t="n">
        <v>232.196</v>
      </c>
      <c r="V42" s="38" t="n">
        <v>7093.889</v>
      </c>
      <c r="W42" s="38" t="n">
        <v>187.173</v>
      </c>
      <c r="X42" s="38" t="n">
        <v>6762.575</v>
      </c>
      <c r="Y42" s="38" t="n">
        <v>64.5</v>
      </c>
      <c r="Z42" s="38" t="n">
        <v>79.641</v>
      </c>
      <c r="AA42" s="38" t="n">
        <v>38.709</v>
      </c>
      <c r="AB42" s="38" t="n">
        <v>303.427</v>
      </c>
      <c r="AC42" s="38" t="n">
        <v>861.6</v>
      </c>
      <c r="AD42" s="38" t="n">
        <v>191.023</v>
      </c>
      <c r="AE42" s="38" t="n">
        <v>1245.928</v>
      </c>
      <c r="AF42" s="38" t="n">
        <v>168.944</v>
      </c>
      <c r="AG42" s="38" t="n">
        <v>4944.903</v>
      </c>
      <c r="AH42" s="38" t="n">
        <v>3911.296</v>
      </c>
      <c r="AI42" s="38" t="n">
        <v>948.642</v>
      </c>
      <c r="AJ42" s="38" t="n">
        <v>84.965</v>
      </c>
      <c r="AK42" s="38" t="n">
        <v>3499.921</v>
      </c>
      <c r="AL42" s="38" t="n">
        <v>729.352</v>
      </c>
      <c r="AM42" s="38" t="n">
        <v>684.468</v>
      </c>
      <c r="AN42" s="38" t="n">
        <v>44.884</v>
      </c>
      <c r="AO42" s="38" t="n">
        <v>722.106</v>
      </c>
      <c r="AP42" s="38" t="n">
        <v>677.812</v>
      </c>
      <c r="AQ42" s="38" t="n">
        <v>44.294</v>
      </c>
      <c r="AR42" s="38" t="n">
        <v>0</v>
      </c>
      <c r="AS42" s="38" t="n">
        <v>1571.747</v>
      </c>
      <c r="AT42" s="58" t="s">
        <v>69</v>
      </c>
      <c r="AU42" s="99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</row>
    <row r="43" s="135" customFormat="true" ht="15" hidden="false" customHeight="true" outlineLevel="0" collapsed="false">
      <c r="A43" s="134"/>
      <c r="B43" s="56" t="s">
        <v>70</v>
      </c>
      <c r="C43" s="38" t="n">
        <v>39990.305</v>
      </c>
      <c r="D43" s="38" t="n">
        <v>35576.424</v>
      </c>
      <c r="E43" s="38" t="n">
        <v>9273.347</v>
      </c>
      <c r="F43" s="38" t="n">
        <v>8210.511</v>
      </c>
      <c r="G43" s="38" t="n">
        <v>447.209</v>
      </c>
      <c r="H43" s="38" t="n">
        <v>241.43</v>
      </c>
      <c r="I43" s="38" t="n">
        <v>374.197</v>
      </c>
      <c r="J43" s="38" t="n">
        <v>1502.651</v>
      </c>
      <c r="K43" s="38" t="n">
        <v>1351.944</v>
      </c>
      <c r="L43" s="38" t="n">
        <v>89.389</v>
      </c>
      <c r="M43" s="38" t="n">
        <v>26.418</v>
      </c>
      <c r="N43" s="38" t="n">
        <v>34.9</v>
      </c>
      <c r="O43" s="38" t="n">
        <v>3527.874</v>
      </c>
      <c r="P43" s="38" t="n">
        <v>1114.498</v>
      </c>
      <c r="Q43" s="38" t="n">
        <v>35.683</v>
      </c>
      <c r="R43" s="38" t="n">
        <v>16.634</v>
      </c>
      <c r="S43" s="38" t="n">
        <v>2361.059</v>
      </c>
      <c r="T43" s="38" t="n">
        <v>14613.988</v>
      </c>
      <c r="U43" s="38" t="n">
        <v>184.912</v>
      </c>
      <c r="V43" s="38" t="n">
        <v>9638.611</v>
      </c>
      <c r="W43" s="38" t="n">
        <v>261.503</v>
      </c>
      <c r="X43" s="38" t="n">
        <v>9008.588</v>
      </c>
      <c r="Y43" s="38" t="n">
        <v>204.286</v>
      </c>
      <c r="Z43" s="38" t="n">
        <v>164.234</v>
      </c>
      <c r="AA43" s="38" t="n">
        <v>255.101</v>
      </c>
      <c r="AB43" s="38" t="n">
        <v>289.928</v>
      </c>
      <c r="AC43" s="38" t="n">
        <v>259.023</v>
      </c>
      <c r="AD43" s="38" t="n">
        <v>249.178</v>
      </c>
      <c r="AE43" s="38" t="n">
        <v>357.346</v>
      </c>
      <c r="AF43" s="38" t="n">
        <v>129.454</v>
      </c>
      <c r="AG43" s="38" t="n">
        <v>3250.435</v>
      </c>
      <c r="AH43" s="38" t="n">
        <v>2778.259</v>
      </c>
      <c r="AI43" s="38" t="n">
        <v>420.608</v>
      </c>
      <c r="AJ43" s="38" t="n">
        <v>51.568</v>
      </c>
      <c r="AK43" s="38" t="n">
        <v>5292.625</v>
      </c>
      <c r="AL43" s="38" t="n">
        <v>679.622</v>
      </c>
      <c r="AM43" s="38" t="n">
        <v>455.096</v>
      </c>
      <c r="AN43" s="38" t="n">
        <v>224.526</v>
      </c>
      <c r="AO43" s="38" t="n">
        <v>686.317</v>
      </c>
      <c r="AP43" s="38" t="n">
        <v>610.139</v>
      </c>
      <c r="AQ43" s="38" t="n">
        <v>76.178</v>
      </c>
      <c r="AR43" s="38" t="n">
        <v>0</v>
      </c>
      <c r="AS43" s="38" t="n">
        <v>4413.881</v>
      </c>
      <c r="AT43" s="58" t="s">
        <v>71</v>
      </c>
      <c r="AU43" s="99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</row>
    <row r="44" s="135" customFormat="true" ht="15" hidden="false" customHeight="true" outlineLevel="0" collapsed="false">
      <c r="A44" s="134"/>
      <c r="B44" s="56" t="s">
        <v>72</v>
      </c>
      <c r="C44" s="38" t="n">
        <v>32037.811</v>
      </c>
      <c r="D44" s="38" t="n">
        <v>29278.806</v>
      </c>
      <c r="E44" s="38" t="n">
        <v>8542.582</v>
      </c>
      <c r="F44" s="38" t="n">
        <v>7695.19</v>
      </c>
      <c r="G44" s="38" t="n">
        <v>392.238</v>
      </c>
      <c r="H44" s="38" t="n">
        <v>194.23</v>
      </c>
      <c r="I44" s="38" t="n">
        <v>260.924</v>
      </c>
      <c r="J44" s="38" t="n">
        <v>1486.747</v>
      </c>
      <c r="K44" s="38" t="n">
        <v>1350.431</v>
      </c>
      <c r="L44" s="38" t="n">
        <v>76.626</v>
      </c>
      <c r="M44" s="38" t="n">
        <v>28.305</v>
      </c>
      <c r="N44" s="38" t="n">
        <v>31.385</v>
      </c>
      <c r="O44" s="38" t="n">
        <v>2910.066</v>
      </c>
      <c r="P44" s="38" t="n">
        <v>953.612</v>
      </c>
      <c r="Q44" s="38" t="n">
        <v>20.18</v>
      </c>
      <c r="R44" s="38" t="n">
        <v>19.32</v>
      </c>
      <c r="S44" s="38" t="n">
        <v>1916.954</v>
      </c>
      <c r="T44" s="38" t="n">
        <v>12083.159</v>
      </c>
      <c r="U44" s="38" t="n">
        <v>143.281</v>
      </c>
      <c r="V44" s="38" t="n">
        <v>5526.875</v>
      </c>
      <c r="W44" s="38" t="n">
        <v>186.803</v>
      </c>
      <c r="X44" s="38" t="n">
        <v>5055.96</v>
      </c>
      <c r="Y44" s="38" t="n">
        <v>62.805</v>
      </c>
      <c r="Z44" s="38" t="n">
        <v>221.307</v>
      </c>
      <c r="AA44" s="38" t="n">
        <v>237.017</v>
      </c>
      <c r="AB44" s="38" t="n">
        <v>139.333</v>
      </c>
      <c r="AC44" s="38" t="n">
        <v>432.701</v>
      </c>
      <c r="AD44" s="38" t="n">
        <v>189.726</v>
      </c>
      <c r="AE44" s="38" t="n">
        <v>1260.143</v>
      </c>
      <c r="AF44" s="38" t="n">
        <v>72.143</v>
      </c>
      <c r="AG44" s="38" t="n">
        <v>4081.94</v>
      </c>
      <c r="AH44" s="38" t="n">
        <v>3492.567</v>
      </c>
      <c r="AI44" s="38" t="n">
        <v>538.915</v>
      </c>
      <c r="AJ44" s="38" t="n">
        <v>50.458</v>
      </c>
      <c r="AK44" s="38" t="n">
        <v>3344.519</v>
      </c>
      <c r="AL44" s="38" t="n">
        <v>360.835</v>
      </c>
      <c r="AM44" s="38" t="n">
        <v>330.198</v>
      </c>
      <c r="AN44" s="38" t="n">
        <v>30.637</v>
      </c>
      <c r="AO44" s="38" t="n">
        <v>550.898</v>
      </c>
      <c r="AP44" s="38" t="n">
        <v>531.763</v>
      </c>
      <c r="AQ44" s="38" t="n">
        <v>19.135</v>
      </c>
      <c r="AR44" s="38" t="n">
        <v>0</v>
      </c>
      <c r="AS44" s="38" t="n">
        <v>2759.005</v>
      </c>
      <c r="AT44" s="58" t="s">
        <v>73</v>
      </c>
      <c r="AU44" s="99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</row>
    <row r="45" s="135" customFormat="true" ht="15" hidden="false" customHeight="true" outlineLevel="0" collapsed="false">
      <c r="A45" s="134"/>
      <c r="B45" s="56" t="s">
        <v>74</v>
      </c>
      <c r="C45" s="38" t="n">
        <v>39550.075</v>
      </c>
      <c r="D45" s="38" t="n">
        <v>34916.91</v>
      </c>
      <c r="E45" s="38" t="n">
        <v>9516.132</v>
      </c>
      <c r="F45" s="38" t="n">
        <v>8415.854</v>
      </c>
      <c r="G45" s="38" t="n">
        <v>628.413</v>
      </c>
      <c r="H45" s="38" t="n">
        <v>194.115</v>
      </c>
      <c r="I45" s="38" t="n">
        <v>277.75</v>
      </c>
      <c r="J45" s="38" t="n">
        <v>1540.299</v>
      </c>
      <c r="K45" s="38" t="n">
        <v>1359.844</v>
      </c>
      <c r="L45" s="38" t="n">
        <v>120.149</v>
      </c>
      <c r="M45" s="38" t="n">
        <v>28.299</v>
      </c>
      <c r="N45" s="38" t="n">
        <v>32.007</v>
      </c>
      <c r="O45" s="38" t="n">
        <v>2970.06</v>
      </c>
      <c r="P45" s="38" t="n">
        <v>891.515</v>
      </c>
      <c r="Q45" s="38" t="n">
        <v>31.702</v>
      </c>
      <c r="R45" s="38" t="n">
        <v>15.132</v>
      </c>
      <c r="S45" s="38" t="n">
        <v>2031.711</v>
      </c>
      <c r="T45" s="38" t="n">
        <v>15300.162</v>
      </c>
      <c r="U45" s="38" t="n">
        <v>142.278</v>
      </c>
      <c r="V45" s="38" t="n">
        <v>8768.001</v>
      </c>
      <c r="W45" s="38" t="n">
        <v>197.858</v>
      </c>
      <c r="X45" s="38" t="n">
        <v>8292.048</v>
      </c>
      <c r="Y45" s="38" t="n">
        <v>65.909</v>
      </c>
      <c r="Z45" s="38" t="n">
        <v>212.186</v>
      </c>
      <c r="AA45" s="38" t="n">
        <v>76.828</v>
      </c>
      <c r="AB45" s="38" t="n">
        <v>170.359</v>
      </c>
      <c r="AC45" s="38" t="n">
        <v>284.096</v>
      </c>
      <c r="AD45" s="38" t="n">
        <v>226.854</v>
      </c>
      <c r="AE45" s="38" t="n">
        <v>515.798</v>
      </c>
      <c r="AF45" s="38" t="n">
        <v>200.809</v>
      </c>
      <c r="AG45" s="38" t="n">
        <v>4915.139</v>
      </c>
      <c r="AH45" s="38" t="n">
        <v>3850.783</v>
      </c>
      <c r="AI45" s="38" t="n">
        <v>989.391</v>
      </c>
      <c r="AJ45" s="38" t="n">
        <v>74.965</v>
      </c>
      <c r="AK45" s="38" t="n">
        <v>4462.396</v>
      </c>
      <c r="AL45" s="38" t="n">
        <v>521.687</v>
      </c>
      <c r="AM45" s="38" t="n">
        <v>514.321</v>
      </c>
      <c r="AN45" s="38" t="n">
        <v>7.366</v>
      </c>
      <c r="AO45" s="38" t="n">
        <v>606.174</v>
      </c>
      <c r="AP45" s="38" t="n">
        <v>602.094</v>
      </c>
      <c r="AQ45" s="38" t="n">
        <v>4.08</v>
      </c>
      <c r="AR45" s="38" t="n">
        <v>0</v>
      </c>
      <c r="AS45" s="38" t="n">
        <v>4633.165</v>
      </c>
      <c r="AT45" s="58" t="s">
        <v>75</v>
      </c>
      <c r="AU45" s="99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</row>
    <row r="46" s="135" customFormat="true" ht="15" hidden="false" customHeight="true" outlineLevel="0" collapsed="false">
      <c r="A46" s="134"/>
      <c r="B46" s="56" t="s">
        <v>76</v>
      </c>
      <c r="C46" s="38" t="n">
        <v>37184.721</v>
      </c>
      <c r="D46" s="38" t="n">
        <v>30180.92</v>
      </c>
      <c r="E46" s="38" t="n">
        <v>9537.818</v>
      </c>
      <c r="F46" s="38" t="n">
        <v>8455.112</v>
      </c>
      <c r="G46" s="38" t="n">
        <v>469.441</v>
      </c>
      <c r="H46" s="38" t="n">
        <v>233.504</v>
      </c>
      <c r="I46" s="38" t="n">
        <v>379.761</v>
      </c>
      <c r="J46" s="38" t="n">
        <v>1550.812</v>
      </c>
      <c r="K46" s="38" t="n">
        <v>1383.072</v>
      </c>
      <c r="L46" s="38" t="n">
        <v>96.42</v>
      </c>
      <c r="M46" s="38" t="n">
        <v>28.038</v>
      </c>
      <c r="N46" s="38" t="n">
        <v>43.282</v>
      </c>
      <c r="O46" s="38" t="n">
        <v>3300.814</v>
      </c>
      <c r="P46" s="38" t="n">
        <v>822.495</v>
      </c>
      <c r="Q46" s="38" t="n">
        <v>36.356</v>
      </c>
      <c r="R46" s="38" t="n">
        <v>223.402</v>
      </c>
      <c r="S46" s="38" t="n">
        <v>2218.561</v>
      </c>
      <c r="T46" s="38" t="n">
        <v>10697.915</v>
      </c>
      <c r="U46" s="38" t="n">
        <v>205.955</v>
      </c>
      <c r="V46" s="38" t="n">
        <v>6028.944</v>
      </c>
      <c r="W46" s="38" t="n">
        <v>218.596</v>
      </c>
      <c r="X46" s="38" t="n">
        <v>5412.781</v>
      </c>
      <c r="Y46" s="38" t="n">
        <v>64.359</v>
      </c>
      <c r="Z46" s="38" t="n">
        <v>333.208</v>
      </c>
      <c r="AA46" s="38" t="n">
        <v>214.332</v>
      </c>
      <c r="AB46" s="38" t="n">
        <v>313.563</v>
      </c>
      <c r="AC46" s="38" t="n">
        <v>63.396</v>
      </c>
      <c r="AD46" s="38" t="n">
        <v>178.776</v>
      </c>
      <c r="AE46" s="38" t="n">
        <v>200.996</v>
      </c>
      <c r="AF46" s="38" t="n">
        <v>88.214</v>
      </c>
      <c r="AG46" s="38" t="n">
        <v>3403.739</v>
      </c>
      <c r="AH46" s="38" t="n">
        <v>2937.925</v>
      </c>
      <c r="AI46" s="38" t="n">
        <v>418.644</v>
      </c>
      <c r="AJ46" s="38" t="n">
        <v>47.17</v>
      </c>
      <c r="AK46" s="38" t="n">
        <v>3912.912</v>
      </c>
      <c r="AL46" s="38" t="n">
        <v>442.762</v>
      </c>
      <c r="AM46" s="38" t="n">
        <v>380.771</v>
      </c>
      <c r="AN46" s="38" t="n">
        <v>61.991</v>
      </c>
      <c r="AO46" s="38" t="n">
        <v>737.887</v>
      </c>
      <c r="AP46" s="38" t="n">
        <v>709.405</v>
      </c>
      <c r="AQ46" s="38" t="n">
        <v>28.482</v>
      </c>
      <c r="AR46" s="38" t="n">
        <v>0</v>
      </c>
      <c r="AS46" s="38" t="n">
        <v>7003.801</v>
      </c>
      <c r="AT46" s="58" t="s">
        <v>77</v>
      </c>
      <c r="AU46" s="99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</row>
    <row r="47" s="135" customFormat="true" ht="15" hidden="false" customHeight="true" outlineLevel="0" collapsed="false">
      <c r="A47" s="134"/>
      <c r="B47" s="56" t="s">
        <v>78</v>
      </c>
      <c r="C47" s="38" t="n">
        <v>35617.822</v>
      </c>
      <c r="D47" s="38" t="n">
        <v>32430.838</v>
      </c>
      <c r="E47" s="38" t="n">
        <v>9330.79</v>
      </c>
      <c r="F47" s="38" t="n">
        <v>8342.587</v>
      </c>
      <c r="G47" s="38" t="n">
        <v>420.814</v>
      </c>
      <c r="H47" s="38" t="n">
        <v>194.936</v>
      </c>
      <c r="I47" s="38" t="n">
        <v>372.453</v>
      </c>
      <c r="J47" s="38" t="n">
        <v>1549.033</v>
      </c>
      <c r="K47" s="38" t="n">
        <v>1375.979</v>
      </c>
      <c r="L47" s="38" t="n">
        <v>88.008</v>
      </c>
      <c r="M47" s="38" t="n">
        <v>27.708</v>
      </c>
      <c r="N47" s="38" t="n">
        <v>57.338</v>
      </c>
      <c r="O47" s="38" t="n">
        <v>4081.944</v>
      </c>
      <c r="P47" s="38" t="n">
        <v>1442.446</v>
      </c>
      <c r="Q47" s="38" t="n">
        <v>29.804</v>
      </c>
      <c r="R47" s="38" t="n">
        <v>18.356</v>
      </c>
      <c r="S47" s="38" t="n">
        <v>2591.338</v>
      </c>
      <c r="T47" s="38" t="n">
        <v>11471.218</v>
      </c>
      <c r="U47" s="38" t="n">
        <v>478.817</v>
      </c>
      <c r="V47" s="38" t="n">
        <v>5616.613</v>
      </c>
      <c r="W47" s="38" t="n">
        <v>203.006</v>
      </c>
      <c r="X47" s="38" t="n">
        <v>5127.082</v>
      </c>
      <c r="Y47" s="38" t="n">
        <v>64.523</v>
      </c>
      <c r="Z47" s="38" t="n">
        <v>222.002</v>
      </c>
      <c r="AA47" s="38" t="n">
        <v>96.837</v>
      </c>
      <c r="AB47" s="38" t="n">
        <v>264.57</v>
      </c>
      <c r="AC47" s="38" t="n">
        <v>461.97</v>
      </c>
      <c r="AD47" s="38" t="n">
        <v>340.272</v>
      </c>
      <c r="AE47" s="38" t="n">
        <v>361.32</v>
      </c>
      <c r="AF47" s="38" t="n">
        <v>97.599</v>
      </c>
      <c r="AG47" s="38" t="n">
        <v>3753.22</v>
      </c>
      <c r="AH47" s="38" t="n">
        <v>3159.076</v>
      </c>
      <c r="AI47" s="38" t="n">
        <v>538.655</v>
      </c>
      <c r="AJ47" s="38" t="n">
        <v>55.489</v>
      </c>
      <c r="AK47" s="38" t="n">
        <v>5053.258</v>
      </c>
      <c r="AL47" s="38" t="n">
        <v>588.699</v>
      </c>
      <c r="AM47" s="38" t="n">
        <v>461.006</v>
      </c>
      <c r="AN47" s="38" t="n">
        <v>127.693</v>
      </c>
      <c r="AO47" s="38" t="n">
        <v>355.896</v>
      </c>
      <c r="AP47" s="38" t="n">
        <v>335.846</v>
      </c>
      <c r="AQ47" s="38" t="n">
        <v>20.05</v>
      </c>
      <c r="AR47" s="38" t="n">
        <v>0</v>
      </c>
      <c r="AS47" s="38" t="n">
        <v>3186.984</v>
      </c>
      <c r="AT47" s="58" t="s">
        <v>79</v>
      </c>
      <c r="AU47" s="99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</row>
    <row r="48" s="135" customFormat="true" ht="15" hidden="false" customHeight="true" outlineLevel="0" collapsed="false">
      <c r="A48" s="134"/>
      <c r="B48" s="56" t="s">
        <v>80</v>
      </c>
      <c r="C48" s="38" t="n">
        <v>50186.518</v>
      </c>
      <c r="D48" s="38" t="n">
        <v>48739.197</v>
      </c>
      <c r="E48" s="38" t="n">
        <v>7130.314</v>
      </c>
      <c r="F48" s="38" t="n">
        <v>5634.067</v>
      </c>
      <c r="G48" s="38" t="n">
        <v>729.222</v>
      </c>
      <c r="H48" s="38" t="n">
        <v>198.778</v>
      </c>
      <c r="I48" s="38" t="n">
        <v>568.247</v>
      </c>
      <c r="J48" s="38" t="n">
        <v>1710.591</v>
      </c>
      <c r="K48" s="38" t="n">
        <v>1436.59</v>
      </c>
      <c r="L48" s="38" t="n">
        <v>152.568</v>
      </c>
      <c r="M48" s="38" t="n">
        <v>25.46</v>
      </c>
      <c r="N48" s="38" t="n">
        <v>95.973</v>
      </c>
      <c r="O48" s="38" t="n">
        <v>8694.101</v>
      </c>
      <c r="P48" s="38" t="n">
        <v>3059.665</v>
      </c>
      <c r="Q48" s="38" t="n">
        <v>43.557</v>
      </c>
      <c r="R48" s="38" t="n">
        <v>16.063</v>
      </c>
      <c r="S48" s="38" t="n">
        <v>5574.816</v>
      </c>
      <c r="T48" s="38" t="n">
        <v>15198.301</v>
      </c>
      <c r="U48" s="38" t="n">
        <v>1170.826</v>
      </c>
      <c r="V48" s="38" t="n">
        <v>5061.554</v>
      </c>
      <c r="W48" s="38" t="n">
        <v>231.565</v>
      </c>
      <c r="X48" s="38" t="n">
        <v>4476.242</v>
      </c>
      <c r="Y48" s="38" t="n">
        <v>65.52</v>
      </c>
      <c r="Z48" s="38" t="n">
        <v>288.227</v>
      </c>
      <c r="AA48" s="38" t="n">
        <v>550.932</v>
      </c>
      <c r="AB48" s="38" t="n">
        <v>675.102</v>
      </c>
      <c r="AC48" s="38" t="n">
        <v>832.349</v>
      </c>
      <c r="AD48" s="38" t="n">
        <v>462.076</v>
      </c>
      <c r="AE48" s="38" t="n">
        <v>1126.086</v>
      </c>
      <c r="AF48" s="38" t="n">
        <v>224.939</v>
      </c>
      <c r="AG48" s="38" t="n">
        <v>5094.437</v>
      </c>
      <c r="AH48" s="38" t="n">
        <v>4019.869</v>
      </c>
      <c r="AI48" s="38" t="n">
        <v>1003.187</v>
      </c>
      <c r="AJ48" s="38" t="n">
        <v>71.381</v>
      </c>
      <c r="AK48" s="38" t="n">
        <v>12027.137</v>
      </c>
      <c r="AL48" s="38" t="n">
        <v>2383.129</v>
      </c>
      <c r="AM48" s="38" t="n">
        <v>2286.092</v>
      </c>
      <c r="AN48" s="38" t="n">
        <v>97.037</v>
      </c>
      <c r="AO48" s="38" t="n">
        <v>1595.624</v>
      </c>
      <c r="AP48" s="38" t="n">
        <v>1554.531</v>
      </c>
      <c r="AQ48" s="38" t="n">
        <v>41.093</v>
      </c>
      <c r="AR48" s="38" t="n">
        <v>0</v>
      </c>
      <c r="AS48" s="38" t="n">
        <v>1447.321</v>
      </c>
      <c r="AT48" s="58" t="s">
        <v>81</v>
      </c>
      <c r="AU48" s="99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</row>
    <row r="49" s="135" customFormat="true" ht="15" hidden="false" customHeight="true" outlineLevel="0" collapsed="false">
      <c r="A49" s="134"/>
      <c r="B49" s="56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58"/>
      <c r="AU49" s="99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</row>
    <row r="50" s="135" customFormat="true" ht="15" hidden="false" customHeight="true" outlineLevel="0" collapsed="false">
      <c r="A50" s="134" t="n">
        <v>2015</v>
      </c>
      <c r="B50" s="56" t="s">
        <v>57</v>
      </c>
      <c r="C50" s="38" t="n">
        <v>36341.779</v>
      </c>
      <c r="D50" s="38" t="n">
        <v>31326.769</v>
      </c>
      <c r="E50" s="38" t="n">
        <v>12679.357</v>
      </c>
      <c r="F50" s="38" t="n">
        <v>11726.599</v>
      </c>
      <c r="G50" s="38" t="n">
        <v>340.217</v>
      </c>
      <c r="H50" s="38" t="n">
        <v>274.885</v>
      </c>
      <c r="I50" s="38" t="n">
        <v>337.656</v>
      </c>
      <c r="J50" s="38" t="n">
        <v>2168.343</v>
      </c>
      <c r="K50" s="38" t="n">
        <v>2035.685</v>
      </c>
      <c r="L50" s="38" t="n">
        <v>57.67</v>
      </c>
      <c r="M50" s="38" t="n">
        <v>34.408</v>
      </c>
      <c r="N50" s="38" t="n">
        <v>40.58</v>
      </c>
      <c r="O50" s="38" t="n">
        <v>1450.388</v>
      </c>
      <c r="P50" s="38" t="n">
        <v>234.319</v>
      </c>
      <c r="Q50" s="38" t="n">
        <v>4.871</v>
      </c>
      <c r="R50" s="38" t="n">
        <v>24.254</v>
      </c>
      <c r="S50" s="38" t="n">
        <v>1186.944</v>
      </c>
      <c r="T50" s="38" t="n">
        <v>12717.93</v>
      </c>
      <c r="U50" s="38" t="n">
        <v>177.22</v>
      </c>
      <c r="V50" s="38" t="n">
        <v>7320.731</v>
      </c>
      <c r="W50" s="38" t="n">
        <v>199.82</v>
      </c>
      <c r="X50" s="38" t="n">
        <v>6982.12</v>
      </c>
      <c r="Y50" s="38" t="n">
        <v>67.687</v>
      </c>
      <c r="Z50" s="38" t="n">
        <v>71.104</v>
      </c>
      <c r="AA50" s="38" t="n">
        <v>217.221</v>
      </c>
      <c r="AB50" s="38" t="n">
        <v>199.178</v>
      </c>
      <c r="AC50" s="38" t="n">
        <v>111.5</v>
      </c>
      <c r="AD50" s="38" t="n">
        <v>123.899</v>
      </c>
      <c r="AE50" s="38" t="n">
        <v>357.582</v>
      </c>
      <c r="AF50" s="38" t="n">
        <v>42.929</v>
      </c>
      <c r="AG50" s="38" t="n">
        <v>4167.67</v>
      </c>
      <c r="AH50" s="38" t="n">
        <v>3510.942</v>
      </c>
      <c r="AI50" s="38" t="n">
        <v>593.618</v>
      </c>
      <c r="AJ50" s="38" t="n">
        <v>63.11</v>
      </c>
      <c r="AK50" s="38" t="n">
        <v>1784.046</v>
      </c>
      <c r="AL50" s="38" t="n">
        <v>181.817</v>
      </c>
      <c r="AM50" s="38" t="n">
        <v>181.203</v>
      </c>
      <c r="AN50" s="38" t="n">
        <v>0.614</v>
      </c>
      <c r="AO50" s="38" t="n">
        <v>344.888</v>
      </c>
      <c r="AP50" s="38" t="n">
        <v>301.296</v>
      </c>
      <c r="AQ50" s="38" t="n">
        <v>43.592</v>
      </c>
      <c r="AR50" s="38" t="n">
        <v>0</v>
      </c>
      <c r="AS50" s="38" t="n">
        <v>5015.01</v>
      </c>
      <c r="AT50" s="58" t="s">
        <v>58</v>
      </c>
      <c r="AU50" s="99" t="s">
        <v>147</v>
      </c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</row>
    <row r="51" s="135" customFormat="true" ht="15" hidden="false" customHeight="true" outlineLevel="0" collapsed="false">
      <c r="A51" s="134"/>
      <c r="B51" s="56" t="s">
        <v>60</v>
      </c>
      <c r="C51" s="38" t="n">
        <v>42510.948</v>
      </c>
      <c r="D51" s="38" t="n">
        <v>35622.371</v>
      </c>
      <c r="E51" s="38" t="n">
        <v>9780.454</v>
      </c>
      <c r="F51" s="38" t="n">
        <v>8767.038</v>
      </c>
      <c r="G51" s="38" t="n">
        <v>458.563</v>
      </c>
      <c r="H51" s="38" t="n">
        <v>222.891</v>
      </c>
      <c r="I51" s="38" t="n">
        <v>331.962</v>
      </c>
      <c r="J51" s="38" t="n">
        <v>1676.051</v>
      </c>
      <c r="K51" s="38" t="n">
        <v>1497.118</v>
      </c>
      <c r="L51" s="38" t="n">
        <v>93.084</v>
      </c>
      <c r="M51" s="38" t="n">
        <v>33.01</v>
      </c>
      <c r="N51" s="38" t="n">
        <v>52.839</v>
      </c>
      <c r="O51" s="38" t="n">
        <v>2681.522</v>
      </c>
      <c r="P51" s="38" t="n">
        <v>482.982</v>
      </c>
      <c r="Q51" s="38" t="n">
        <v>20.098</v>
      </c>
      <c r="R51" s="38" t="n">
        <v>26.787</v>
      </c>
      <c r="S51" s="38" t="n">
        <v>2151.655</v>
      </c>
      <c r="T51" s="38" t="n">
        <v>16057.02</v>
      </c>
      <c r="U51" s="38" t="n">
        <v>444.667</v>
      </c>
      <c r="V51" s="38" t="n">
        <v>5579.157</v>
      </c>
      <c r="W51" s="38" t="n">
        <v>212.713</v>
      </c>
      <c r="X51" s="38" t="n">
        <v>5111.979</v>
      </c>
      <c r="Y51" s="38" t="n">
        <v>68.19</v>
      </c>
      <c r="Z51" s="38" t="n">
        <v>186.275</v>
      </c>
      <c r="AA51" s="38" t="n">
        <v>654.022</v>
      </c>
      <c r="AB51" s="38" t="n">
        <v>332.831</v>
      </c>
      <c r="AC51" s="38" t="n">
        <v>2078.9</v>
      </c>
      <c r="AD51" s="38" t="n">
        <v>559.953</v>
      </c>
      <c r="AE51" s="38" t="n">
        <v>1324.813</v>
      </c>
      <c r="AF51" s="38" t="n">
        <v>188.982</v>
      </c>
      <c r="AG51" s="38" t="n">
        <v>4893.695</v>
      </c>
      <c r="AH51" s="38" t="n">
        <v>4031.127</v>
      </c>
      <c r="AI51" s="38" t="n">
        <v>657.314</v>
      </c>
      <c r="AJ51" s="38" t="n">
        <v>205.254</v>
      </c>
      <c r="AK51" s="38" t="n">
        <v>2245.604</v>
      </c>
      <c r="AL51" s="38" t="n">
        <v>1191.668</v>
      </c>
      <c r="AM51" s="38" t="n">
        <v>1166.006</v>
      </c>
      <c r="AN51" s="38" t="n">
        <v>25.662</v>
      </c>
      <c r="AO51" s="38" t="n">
        <v>1990.052</v>
      </c>
      <c r="AP51" s="38" t="n">
        <v>1943.766</v>
      </c>
      <c r="AQ51" s="38" t="n">
        <v>46.286</v>
      </c>
      <c r="AR51" s="38" t="n">
        <v>0</v>
      </c>
      <c r="AS51" s="38" t="n">
        <v>6888.577</v>
      </c>
      <c r="AT51" s="58" t="s">
        <v>61</v>
      </c>
      <c r="AU51" s="99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</row>
    <row r="52" s="135" customFormat="true" ht="15" hidden="false" customHeight="true" outlineLevel="0" collapsed="false">
      <c r="A52" s="134"/>
      <c r="B52" s="56" t="s">
        <v>62</v>
      </c>
      <c r="C52" s="38" t="n">
        <v>39761.196</v>
      </c>
      <c r="D52" s="38" t="n">
        <v>33573.405</v>
      </c>
      <c r="E52" s="38" t="n">
        <v>9881.832</v>
      </c>
      <c r="F52" s="38" t="n">
        <v>8776.186</v>
      </c>
      <c r="G52" s="38" t="n">
        <v>466.105</v>
      </c>
      <c r="H52" s="38" t="n">
        <v>217.509</v>
      </c>
      <c r="I52" s="38" t="n">
        <v>422.032</v>
      </c>
      <c r="J52" s="38" t="n">
        <v>1610.182</v>
      </c>
      <c r="K52" s="38" t="n">
        <v>1433.739</v>
      </c>
      <c r="L52" s="38" t="n">
        <v>88.383</v>
      </c>
      <c r="M52" s="38" t="n">
        <v>29.543</v>
      </c>
      <c r="N52" s="38" t="n">
        <v>58.517</v>
      </c>
      <c r="O52" s="38" t="n">
        <v>3205.525</v>
      </c>
      <c r="P52" s="38" t="n">
        <v>835.091</v>
      </c>
      <c r="Q52" s="38" t="n">
        <v>35.063</v>
      </c>
      <c r="R52" s="38" t="n">
        <v>21.228</v>
      </c>
      <c r="S52" s="38" t="n">
        <v>2314.143</v>
      </c>
      <c r="T52" s="38" t="n">
        <v>12971.923</v>
      </c>
      <c r="U52" s="38" t="n">
        <v>191.274</v>
      </c>
      <c r="V52" s="38" t="n">
        <v>5898.838</v>
      </c>
      <c r="W52" s="38" t="n">
        <v>319.407</v>
      </c>
      <c r="X52" s="38" t="n">
        <v>5052.677</v>
      </c>
      <c r="Y52" s="38" t="n">
        <v>229.595</v>
      </c>
      <c r="Z52" s="38" t="n">
        <v>297.159</v>
      </c>
      <c r="AA52" s="38" t="n">
        <v>133.351</v>
      </c>
      <c r="AB52" s="38" t="n">
        <v>258.459</v>
      </c>
      <c r="AC52" s="38" t="n">
        <v>241.198</v>
      </c>
      <c r="AD52" s="38" t="n">
        <v>477.302</v>
      </c>
      <c r="AE52" s="38" t="n">
        <v>379.844</v>
      </c>
      <c r="AF52" s="38" t="n">
        <v>280.509</v>
      </c>
      <c r="AG52" s="38" t="n">
        <v>5111.148</v>
      </c>
      <c r="AH52" s="38" t="n">
        <v>3996.826</v>
      </c>
      <c r="AI52" s="38" t="n">
        <v>956.812</v>
      </c>
      <c r="AJ52" s="38" t="n">
        <v>157.51</v>
      </c>
      <c r="AK52" s="38" t="n">
        <v>3232.537</v>
      </c>
      <c r="AL52" s="38" t="n">
        <v>420.265</v>
      </c>
      <c r="AM52" s="38" t="n">
        <v>398.273</v>
      </c>
      <c r="AN52" s="38" t="n">
        <v>21.992</v>
      </c>
      <c r="AO52" s="38" t="n">
        <v>2251.141</v>
      </c>
      <c r="AP52" s="38" t="n">
        <v>2222.221</v>
      </c>
      <c r="AQ52" s="38" t="n">
        <v>28.92</v>
      </c>
      <c r="AR52" s="38" t="n">
        <v>0</v>
      </c>
      <c r="AS52" s="38" t="n">
        <v>6187.791</v>
      </c>
      <c r="AT52" s="58" t="s">
        <v>63</v>
      </c>
      <c r="AU52" s="99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</row>
    <row r="53" s="135" customFormat="true" ht="15" hidden="false" customHeight="true" outlineLevel="0" collapsed="false">
      <c r="A53" s="134"/>
      <c r="B53" s="56" t="s">
        <v>64</v>
      </c>
      <c r="C53" s="38" t="n">
        <v>41596.599</v>
      </c>
      <c r="D53" s="38" t="n">
        <v>35509.909</v>
      </c>
      <c r="E53" s="38" t="n">
        <v>10265.039</v>
      </c>
      <c r="F53" s="38" t="n">
        <v>8987.994</v>
      </c>
      <c r="G53" s="38" t="n">
        <v>475.517</v>
      </c>
      <c r="H53" s="38" t="n">
        <v>262.754</v>
      </c>
      <c r="I53" s="38" t="n">
        <v>538.774</v>
      </c>
      <c r="J53" s="38" t="n">
        <v>1619.72</v>
      </c>
      <c r="K53" s="38" t="n">
        <v>1430.03</v>
      </c>
      <c r="L53" s="38" t="n">
        <v>90.003</v>
      </c>
      <c r="M53" s="38" t="n">
        <v>32.311</v>
      </c>
      <c r="N53" s="38" t="n">
        <v>67.376</v>
      </c>
      <c r="O53" s="38" t="n">
        <v>3542.765</v>
      </c>
      <c r="P53" s="38" t="n">
        <v>917.593</v>
      </c>
      <c r="Q53" s="38" t="n">
        <v>25.713</v>
      </c>
      <c r="R53" s="38" t="n">
        <v>37.667</v>
      </c>
      <c r="S53" s="38" t="n">
        <v>2561.792</v>
      </c>
      <c r="T53" s="38" t="n">
        <v>16061.739</v>
      </c>
      <c r="U53" s="38" t="n">
        <v>281.664</v>
      </c>
      <c r="V53" s="38" t="n">
        <v>7958.84</v>
      </c>
      <c r="W53" s="38" t="n">
        <v>263.944</v>
      </c>
      <c r="X53" s="38" t="n">
        <v>7356.463</v>
      </c>
      <c r="Y53" s="38" t="n">
        <v>66.089</v>
      </c>
      <c r="Z53" s="38" t="n">
        <v>272.344</v>
      </c>
      <c r="AA53" s="38" t="n">
        <v>160.239</v>
      </c>
      <c r="AB53" s="38" t="n">
        <v>508.318</v>
      </c>
      <c r="AC53" s="38" t="n">
        <v>2267.017</v>
      </c>
      <c r="AD53" s="38" t="n">
        <v>663.4</v>
      </c>
      <c r="AE53" s="38" t="n">
        <v>380.529</v>
      </c>
      <c r="AF53" s="38" t="n">
        <v>152.289</v>
      </c>
      <c r="AG53" s="38" t="n">
        <v>3689.443</v>
      </c>
      <c r="AH53" s="38" t="n">
        <v>3072.345</v>
      </c>
      <c r="AI53" s="38" t="n">
        <v>538.14</v>
      </c>
      <c r="AJ53" s="38" t="n">
        <v>78.958</v>
      </c>
      <c r="AK53" s="38" t="n">
        <v>2828.19</v>
      </c>
      <c r="AL53" s="38" t="n">
        <v>400.178</v>
      </c>
      <c r="AM53" s="38" t="n">
        <v>349.937</v>
      </c>
      <c r="AN53" s="38" t="n">
        <v>50.241</v>
      </c>
      <c r="AO53" s="38" t="n">
        <v>792.278</v>
      </c>
      <c r="AP53" s="38" t="n">
        <v>764.319</v>
      </c>
      <c r="AQ53" s="38" t="n">
        <v>27.959</v>
      </c>
      <c r="AR53" s="38" t="n">
        <v>0</v>
      </c>
      <c r="AS53" s="38" t="n">
        <v>6086.69</v>
      </c>
      <c r="AT53" s="58" t="s">
        <v>65</v>
      </c>
      <c r="AU53" s="99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</row>
    <row r="54" s="135" customFormat="true" ht="12.75" hidden="false" customHeight="true" outlineLevel="0" collapsed="false">
      <c r="A54" s="134"/>
      <c r="B54" s="56" t="s">
        <v>66</v>
      </c>
      <c r="C54" s="38" t="n">
        <v>40113.187</v>
      </c>
      <c r="D54" s="38" t="n">
        <v>36266.501</v>
      </c>
      <c r="E54" s="38" t="n">
        <v>10147.342</v>
      </c>
      <c r="F54" s="38" t="n">
        <v>8923.256</v>
      </c>
      <c r="G54" s="38" t="n">
        <v>529.095</v>
      </c>
      <c r="H54" s="38" t="n">
        <v>238.342</v>
      </c>
      <c r="I54" s="38" t="n">
        <v>456.649</v>
      </c>
      <c r="J54" s="38" t="n">
        <v>1625.757</v>
      </c>
      <c r="K54" s="38" t="n">
        <v>1429.05</v>
      </c>
      <c r="L54" s="38" t="n">
        <v>100.581</v>
      </c>
      <c r="M54" s="38" t="n">
        <v>33.568</v>
      </c>
      <c r="N54" s="38" t="n">
        <v>62.558</v>
      </c>
      <c r="O54" s="38" t="n">
        <v>3514.05</v>
      </c>
      <c r="P54" s="38" t="n">
        <v>841.396</v>
      </c>
      <c r="Q54" s="38" t="n">
        <v>37.035</v>
      </c>
      <c r="R54" s="38" t="n">
        <v>19.294</v>
      </c>
      <c r="S54" s="38" t="n">
        <v>2616.325</v>
      </c>
      <c r="T54" s="38" t="n">
        <v>16055.475</v>
      </c>
      <c r="U54" s="38" t="n">
        <v>290.396</v>
      </c>
      <c r="V54" s="38" t="n">
        <v>6711.495</v>
      </c>
      <c r="W54" s="38" t="n">
        <v>262.261</v>
      </c>
      <c r="X54" s="38" t="n">
        <v>6183.506</v>
      </c>
      <c r="Y54" s="38" t="n">
        <v>71.309</v>
      </c>
      <c r="Z54" s="38" t="n">
        <v>194.419</v>
      </c>
      <c r="AA54" s="38" t="n">
        <v>100.906</v>
      </c>
      <c r="AB54" s="38" t="n">
        <v>552.475</v>
      </c>
      <c r="AC54" s="38" t="n">
        <v>2228.69</v>
      </c>
      <c r="AD54" s="38" t="n">
        <v>263.338</v>
      </c>
      <c r="AE54" s="38" t="n">
        <v>1389.651</v>
      </c>
      <c r="AF54" s="38" t="n">
        <v>162.398</v>
      </c>
      <c r="AG54" s="38" t="n">
        <v>4356.126</v>
      </c>
      <c r="AH54" s="38" t="n">
        <v>3653.879</v>
      </c>
      <c r="AI54" s="38" t="n">
        <v>603.711</v>
      </c>
      <c r="AJ54" s="38" t="n">
        <v>98.536</v>
      </c>
      <c r="AK54" s="38" t="n">
        <v>3497.833</v>
      </c>
      <c r="AL54" s="38" t="n">
        <v>616.825</v>
      </c>
      <c r="AM54" s="38" t="n">
        <v>549.748</v>
      </c>
      <c r="AN54" s="38" t="n">
        <v>67.077</v>
      </c>
      <c r="AO54" s="38" t="n">
        <v>809.219</v>
      </c>
      <c r="AP54" s="38" t="n">
        <v>773.001</v>
      </c>
      <c r="AQ54" s="38" t="n">
        <v>36.218</v>
      </c>
      <c r="AR54" s="38" t="n">
        <v>0</v>
      </c>
      <c r="AS54" s="48" t="n">
        <v>3846.686</v>
      </c>
      <c r="AT54" s="103" t="s">
        <v>67</v>
      </c>
      <c r="AU54" s="104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</row>
    <row r="55" s="136" customFormat="true" ht="87" hidden="false" customHeight="true" outlineLevel="0" collapsed="false">
      <c r="A55" s="70"/>
      <c r="B55" s="67"/>
      <c r="C55" s="67" t="s">
        <v>209</v>
      </c>
      <c r="D55" s="67" t="s">
        <v>210</v>
      </c>
      <c r="E55" s="67" t="s">
        <v>84</v>
      </c>
      <c r="F55" s="67" t="s">
        <v>211</v>
      </c>
      <c r="G55" s="67" t="s">
        <v>212</v>
      </c>
      <c r="H55" s="67" t="s">
        <v>213</v>
      </c>
      <c r="I55" s="67" t="s">
        <v>214</v>
      </c>
      <c r="J55" s="67" t="s">
        <v>85</v>
      </c>
      <c r="K55" s="67" t="s">
        <v>215</v>
      </c>
      <c r="L55" s="67" t="s">
        <v>212</v>
      </c>
      <c r="M55" s="67" t="s">
        <v>213</v>
      </c>
      <c r="N55" s="67" t="s">
        <v>214</v>
      </c>
      <c r="O55" s="67" t="s">
        <v>216</v>
      </c>
      <c r="P55" s="67" t="s">
        <v>217</v>
      </c>
      <c r="Q55" s="67" t="s">
        <v>218</v>
      </c>
      <c r="R55" s="67" t="s">
        <v>219</v>
      </c>
      <c r="S55" s="67" t="s">
        <v>220</v>
      </c>
      <c r="T55" s="67" t="s">
        <v>221</v>
      </c>
      <c r="U55" s="67" t="s">
        <v>222</v>
      </c>
      <c r="V55" s="67" t="s">
        <v>223</v>
      </c>
      <c r="W55" s="67" t="s">
        <v>224</v>
      </c>
      <c r="X55" s="67" t="s">
        <v>225</v>
      </c>
      <c r="Y55" s="67" t="s">
        <v>226</v>
      </c>
      <c r="Z55" s="67" t="s">
        <v>227</v>
      </c>
      <c r="AA55" s="67" t="s">
        <v>228</v>
      </c>
      <c r="AB55" s="67" t="s">
        <v>229</v>
      </c>
      <c r="AC55" s="67" t="s">
        <v>230</v>
      </c>
      <c r="AD55" s="67" t="s">
        <v>231</v>
      </c>
      <c r="AE55" s="67" t="s">
        <v>232</v>
      </c>
      <c r="AF55" s="67" t="s">
        <v>233</v>
      </c>
      <c r="AG55" s="67" t="s">
        <v>234</v>
      </c>
      <c r="AH55" s="67" t="s">
        <v>235</v>
      </c>
      <c r="AI55" s="67" t="s">
        <v>236</v>
      </c>
      <c r="AJ55" s="70" t="s">
        <v>237</v>
      </c>
      <c r="AK55" s="67" t="s">
        <v>238</v>
      </c>
      <c r="AL55" s="67" t="s">
        <v>239</v>
      </c>
      <c r="AM55" s="67" t="s">
        <v>240</v>
      </c>
      <c r="AN55" s="67" t="s">
        <v>241</v>
      </c>
      <c r="AO55" s="67" t="s">
        <v>242</v>
      </c>
      <c r="AP55" s="67" t="s">
        <v>243</v>
      </c>
      <c r="AQ55" s="67" t="s">
        <v>244</v>
      </c>
      <c r="AR55" s="67" t="s">
        <v>245</v>
      </c>
      <c r="AS55" s="69" t="s">
        <v>246</v>
      </c>
      <c r="AT55" s="109"/>
      <c r="AU55" s="110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</row>
    <row r="56" s="115" customFormat="true" ht="16.5" hidden="false" customHeight="true" outlineLevel="0" collapsed="false">
      <c r="A56" s="75" t="s">
        <v>105</v>
      </c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</row>
    <row r="57" customFormat="false" ht="15" hidden="false" customHeight="false" outlineLevel="0" collapsed="false">
      <c r="A57" s="78" t="s">
        <v>106</v>
      </c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</row>
    <row r="58" customFormat="false" ht="15" hidden="false" customHeight="false" outlineLevel="0" collapsed="false"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</row>
    <row r="59" customFormat="false" ht="15" hidden="false" customHeight="false" outlineLevel="0" collapsed="false"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114"/>
      <c r="T59" s="114"/>
      <c r="U59" s="114"/>
      <c r="V59" s="114"/>
      <c r="W59" s="114"/>
      <c r="X59" s="114"/>
      <c r="Y59" s="114"/>
      <c r="Z59" s="11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</row>
    <row r="60" customFormat="false" ht="14.25" hidden="false" customHeight="true" outlineLevel="0" collapsed="false"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23"/>
      <c r="R60" s="123"/>
      <c r="S60" s="123"/>
      <c r="T60" s="116"/>
      <c r="U60" s="116"/>
      <c r="V60" s="116"/>
      <c r="W60" s="116"/>
      <c r="X60" s="121"/>
      <c r="AT60" s="84"/>
      <c r="AU60" s="84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  <c r="CK60" s="8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84"/>
      <c r="CZ60" s="84"/>
      <c r="DA60" s="84"/>
      <c r="DB60" s="84"/>
      <c r="DC60" s="84"/>
      <c r="DD60" s="84"/>
      <c r="DE60" s="84"/>
      <c r="DF60" s="84"/>
      <c r="DG60" s="84"/>
      <c r="DH60" s="84"/>
      <c r="DI60" s="84"/>
      <c r="DJ60" s="84"/>
      <c r="DK60" s="84"/>
      <c r="DL60" s="84"/>
      <c r="DM60" s="84"/>
      <c r="DN60" s="84"/>
      <c r="DO60" s="84"/>
      <c r="DP60" s="84"/>
      <c r="DQ60" s="84"/>
      <c r="DR60" s="84"/>
      <c r="DS60" s="84"/>
      <c r="DT60" s="84"/>
      <c r="DU60" s="84"/>
      <c r="DV60" s="84"/>
      <c r="DW60" s="84"/>
      <c r="DX60" s="84"/>
      <c r="DY60" s="84"/>
      <c r="DZ60" s="84"/>
      <c r="EA60" s="84"/>
      <c r="EB60" s="84"/>
      <c r="EC60" s="84"/>
      <c r="ED60" s="84"/>
      <c r="EE60" s="84"/>
      <c r="EF60" s="84"/>
      <c r="EG60" s="84"/>
      <c r="EH60" s="84"/>
      <c r="EI60" s="84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84"/>
      <c r="FL60" s="84"/>
      <c r="FM60" s="84"/>
      <c r="FN60" s="84"/>
      <c r="FO60" s="84"/>
      <c r="FP60" s="84"/>
      <c r="FQ60" s="84"/>
      <c r="FR60" s="84"/>
      <c r="FS60" s="84"/>
      <c r="FT60" s="84"/>
      <c r="FU60" s="84"/>
      <c r="FV60" s="84"/>
      <c r="FW60" s="84"/>
      <c r="FX60" s="84"/>
      <c r="FY60" s="84"/>
      <c r="FZ60" s="84"/>
      <c r="GA60" s="84"/>
      <c r="GB60" s="84"/>
      <c r="GC60" s="84"/>
      <c r="GD60" s="84"/>
      <c r="GE60" s="84"/>
      <c r="GF60" s="84"/>
      <c r="GG60" s="84"/>
      <c r="GH60" s="84"/>
      <c r="GI60" s="84"/>
      <c r="GJ60" s="84"/>
      <c r="GK60" s="84"/>
      <c r="GL60" s="84"/>
      <c r="GM60" s="84"/>
      <c r="GN60" s="84"/>
      <c r="GO60" s="84"/>
      <c r="GP60" s="84"/>
      <c r="GQ60" s="84"/>
      <c r="GR60" s="84"/>
      <c r="GS60" s="84"/>
      <c r="GT60" s="84"/>
      <c r="GU60" s="84"/>
      <c r="GV60" s="84"/>
      <c r="GW60" s="84"/>
      <c r="GX60" s="84"/>
      <c r="GY60" s="84"/>
      <c r="GZ60" s="84"/>
      <c r="HA60" s="84"/>
      <c r="HB60" s="84"/>
      <c r="HC60" s="84"/>
    </row>
    <row r="61" customFormat="false" ht="14.25" hidden="false" customHeight="true" outlineLevel="0" collapsed="false">
      <c r="C61" s="121"/>
      <c r="D61" s="121"/>
      <c r="E61" s="121"/>
      <c r="F61" s="121"/>
      <c r="G61" s="121"/>
      <c r="H61" s="121"/>
      <c r="I61" s="116"/>
      <c r="J61" s="116"/>
      <c r="K61" s="116"/>
      <c r="L61" s="116"/>
      <c r="M61" s="116"/>
      <c r="N61" s="121"/>
      <c r="O61" s="121"/>
      <c r="P61" s="121"/>
      <c r="Q61" s="121"/>
      <c r="R61" s="121"/>
      <c r="S61" s="121"/>
      <c r="T61" s="116"/>
      <c r="U61" s="116"/>
      <c r="V61" s="116"/>
      <c r="W61" s="116"/>
      <c r="X61" s="114"/>
      <c r="AT61" s="84"/>
      <c r="AU61" s="84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  <c r="CK61" s="8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84"/>
      <c r="CZ61" s="84"/>
      <c r="DA61" s="84"/>
      <c r="DB61" s="84"/>
      <c r="DC61" s="84"/>
      <c r="DD61" s="84"/>
      <c r="DE61" s="84"/>
      <c r="DF61" s="84"/>
      <c r="DG61" s="84"/>
      <c r="DH61" s="84"/>
      <c r="DI61" s="84"/>
      <c r="DJ61" s="84"/>
      <c r="DK61" s="84"/>
      <c r="DL61" s="84"/>
      <c r="DM61" s="84"/>
      <c r="DN61" s="84"/>
      <c r="DO61" s="84"/>
      <c r="DP61" s="84"/>
      <c r="DQ61" s="84"/>
      <c r="DR61" s="84"/>
      <c r="DS61" s="84"/>
      <c r="DT61" s="84"/>
      <c r="DU61" s="84"/>
      <c r="DV61" s="84"/>
      <c r="DW61" s="84"/>
      <c r="DX61" s="84"/>
      <c r="DY61" s="84"/>
      <c r="DZ61" s="84"/>
      <c r="EA61" s="84"/>
      <c r="EB61" s="84"/>
      <c r="EC61" s="84"/>
      <c r="ED61" s="84"/>
      <c r="EE61" s="84"/>
      <c r="EF61" s="84"/>
      <c r="EG61" s="84"/>
      <c r="EH61" s="84"/>
      <c r="EI61" s="84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84"/>
      <c r="FL61" s="84"/>
      <c r="FM61" s="84"/>
      <c r="FN61" s="84"/>
      <c r="FO61" s="84"/>
      <c r="FP61" s="84"/>
      <c r="FQ61" s="84"/>
      <c r="FR61" s="84"/>
      <c r="FS61" s="84"/>
      <c r="FT61" s="84"/>
      <c r="FU61" s="84"/>
      <c r="FV61" s="84"/>
      <c r="FW61" s="84"/>
      <c r="FX61" s="84"/>
      <c r="FY61" s="84"/>
      <c r="FZ61" s="84"/>
      <c r="GA61" s="84"/>
      <c r="GB61" s="84"/>
      <c r="GC61" s="84"/>
      <c r="GD61" s="84"/>
      <c r="GE61" s="84"/>
      <c r="GF61" s="84"/>
      <c r="GG61" s="84"/>
      <c r="GH61" s="84"/>
      <c r="GI61" s="84"/>
      <c r="GJ61" s="84"/>
      <c r="GK61" s="84"/>
      <c r="GL61" s="84"/>
      <c r="GM61" s="84"/>
      <c r="GN61" s="84"/>
      <c r="GO61" s="84"/>
      <c r="GP61" s="84"/>
      <c r="GQ61" s="84"/>
      <c r="GR61" s="84"/>
      <c r="GS61" s="84"/>
      <c r="GT61" s="84"/>
      <c r="GU61" s="84"/>
      <c r="GV61" s="84"/>
      <c r="GW61" s="84"/>
      <c r="GX61" s="84"/>
      <c r="GY61" s="84"/>
      <c r="GZ61" s="84"/>
      <c r="HA61" s="84"/>
      <c r="HB61" s="84"/>
      <c r="HC61" s="84"/>
    </row>
    <row r="62" customFormat="false" ht="14.25" hidden="false" customHeight="true" outlineLevel="0" collapsed="false">
      <c r="C62" s="114"/>
      <c r="D62" s="114"/>
      <c r="E62" s="114"/>
      <c r="F62" s="114"/>
      <c r="G62" s="114"/>
      <c r="H62" s="114"/>
      <c r="I62" s="116"/>
      <c r="J62" s="116"/>
      <c r="K62" s="116"/>
      <c r="L62" s="116"/>
      <c r="M62" s="116"/>
      <c r="N62" s="114"/>
      <c r="O62" s="114"/>
      <c r="P62" s="114"/>
      <c r="Q62" s="114"/>
      <c r="R62" s="114"/>
      <c r="S62" s="114"/>
      <c r="T62" s="116"/>
      <c r="U62" s="116"/>
      <c r="V62" s="116"/>
      <c r="W62" s="116"/>
      <c r="X62" s="11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  <c r="BF62" s="84"/>
      <c r="BG62" s="84"/>
      <c r="BH62" s="84"/>
      <c r="BI62" s="84"/>
      <c r="BJ62" s="84"/>
      <c r="BK62" s="84"/>
      <c r="BL62" s="84"/>
      <c r="BM62" s="84"/>
      <c r="BN62" s="84"/>
      <c r="BO62" s="84"/>
      <c r="BP62" s="84"/>
      <c r="BQ62" s="84"/>
      <c r="BR62" s="84"/>
      <c r="BS62" s="84"/>
      <c r="BT62" s="84"/>
      <c r="BU62" s="84"/>
      <c r="BV62" s="84"/>
      <c r="BW62" s="84"/>
      <c r="BX62" s="84"/>
      <c r="BY62" s="84"/>
      <c r="BZ62" s="84"/>
      <c r="CA62" s="84"/>
      <c r="CB62" s="84"/>
      <c r="CC62" s="84"/>
      <c r="CD62" s="84"/>
      <c r="CE62" s="84"/>
      <c r="CF62" s="84"/>
      <c r="CG62" s="84"/>
      <c r="CH62" s="84"/>
      <c r="CI62" s="84"/>
      <c r="CJ62" s="84"/>
      <c r="CK62" s="84"/>
      <c r="CL62" s="84"/>
      <c r="CM62" s="84"/>
      <c r="CN62" s="84"/>
      <c r="CO62" s="84"/>
      <c r="CP62" s="84"/>
      <c r="CQ62" s="84"/>
      <c r="CR62" s="84"/>
      <c r="CS62" s="84"/>
      <c r="CT62" s="84"/>
      <c r="CU62" s="84"/>
      <c r="CV62" s="84"/>
      <c r="CW62" s="84"/>
      <c r="CX62" s="84"/>
      <c r="CY62" s="84"/>
      <c r="CZ62" s="84"/>
      <c r="DA62" s="84"/>
      <c r="DB62" s="84"/>
      <c r="DC62" s="84"/>
      <c r="DD62" s="84"/>
      <c r="DE62" s="84"/>
      <c r="DF62" s="84"/>
      <c r="DG62" s="84"/>
      <c r="DH62" s="84"/>
      <c r="DI62" s="84"/>
      <c r="DJ62" s="84"/>
      <c r="DK62" s="84"/>
      <c r="DL62" s="84"/>
      <c r="DM62" s="84"/>
      <c r="DN62" s="84"/>
      <c r="DO62" s="84"/>
      <c r="DP62" s="84"/>
      <c r="DQ62" s="84"/>
      <c r="DR62" s="84"/>
      <c r="DS62" s="84"/>
      <c r="DT62" s="84"/>
      <c r="DU62" s="84"/>
      <c r="DV62" s="84"/>
      <c r="DW62" s="84"/>
      <c r="DX62" s="84"/>
      <c r="DY62" s="84"/>
      <c r="DZ62" s="84"/>
      <c r="EA62" s="84"/>
      <c r="EB62" s="84"/>
      <c r="EC62" s="84"/>
      <c r="ED62" s="84"/>
      <c r="EE62" s="84"/>
      <c r="EF62" s="84"/>
      <c r="EG62" s="84"/>
      <c r="EH62" s="84"/>
      <c r="EI62" s="84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84"/>
      <c r="FL62" s="84"/>
      <c r="FM62" s="84"/>
      <c r="FN62" s="84"/>
      <c r="FO62" s="84"/>
      <c r="FP62" s="84"/>
      <c r="FQ62" s="84"/>
      <c r="FR62" s="84"/>
      <c r="FS62" s="84"/>
      <c r="FT62" s="84"/>
      <c r="FU62" s="84"/>
      <c r="FV62" s="84"/>
      <c r="FW62" s="84"/>
      <c r="FX62" s="84"/>
      <c r="FY62" s="84"/>
      <c r="FZ62" s="84"/>
      <c r="GA62" s="84"/>
      <c r="GB62" s="84"/>
      <c r="GC62" s="84"/>
      <c r="GD62" s="84"/>
      <c r="GE62" s="84"/>
      <c r="GF62" s="84"/>
      <c r="GG62" s="84"/>
      <c r="GH62" s="84"/>
      <c r="GI62" s="84"/>
      <c r="GJ62" s="84"/>
      <c r="GK62" s="84"/>
      <c r="GL62" s="84"/>
      <c r="GM62" s="84"/>
      <c r="GN62" s="84"/>
      <c r="GO62" s="84"/>
      <c r="GP62" s="84"/>
      <c r="GQ62" s="84"/>
      <c r="GR62" s="84"/>
      <c r="GS62" s="84"/>
      <c r="GT62" s="84"/>
      <c r="GU62" s="84"/>
      <c r="GV62" s="84"/>
      <c r="GW62" s="84"/>
      <c r="GX62" s="84"/>
      <c r="GY62" s="84"/>
      <c r="GZ62" s="84"/>
      <c r="HA62" s="84"/>
      <c r="HB62" s="84"/>
      <c r="HC62" s="84"/>
    </row>
    <row r="63" customFormat="false" ht="15" hidden="false" customHeight="false" outlineLevel="0" collapsed="false">
      <c r="C63" s="114"/>
      <c r="D63" s="114"/>
      <c r="E63" s="114"/>
      <c r="F63" s="114"/>
      <c r="G63" s="114"/>
      <c r="H63" s="114"/>
      <c r="I63" s="116"/>
      <c r="J63" s="116"/>
      <c r="K63" s="116"/>
      <c r="L63" s="116"/>
      <c r="M63" s="116"/>
      <c r="N63" s="114"/>
      <c r="O63" s="114"/>
      <c r="P63" s="114"/>
      <c r="Q63" s="114"/>
      <c r="R63" s="114"/>
      <c r="S63" s="114"/>
      <c r="T63" s="116"/>
      <c r="U63" s="116"/>
      <c r="V63" s="116"/>
      <c r="W63" s="116"/>
      <c r="X63" s="11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  <c r="BK63" s="84"/>
      <c r="BL63" s="84"/>
      <c r="BM63" s="84"/>
      <c r="BN63" s="84"/>
      <c r="BO63" s="84"/>
      <c r="BP63" s="84"/>
      <c r="BQ63" s="84"/>
      <c r="BR63" s="84"/>
      <c r="BS63" s="84"/>
      <c r="BT63" s="84"/>
      <c r="BU63" s="84"/>
      <c r="BV63" s="84"/>
      <c r="BW63" s="84"/>
      <c r="BX63" s="84"/>
      <c r="BY63" s="84"/>
      <c r="BZ63" s="84"/>
      <c r="CA63" s="84"/>
      <c r="CB63" s="84"/>
      <c r="CC63" s="84"/>
      <c r="CD63" s="84"/>
      <c r="CE63" s="84"/>
      <c r="CF63" s="84"/>
      <c r="CG63" s="84"/>
      <c r="CH63" s="84"/>
      <c r="CI63" s="84"/>
      <c r="CJ63" s="84"/>
      <c r="CK63" s="84"/>
      <c r="CL63" s="84"/>
      <c r="CM63" s="84"/>
      <c r="CN63" s="84"/>
      <c r="CO63" s="84"/>
      <c r="CP63" s="84"/>
      <c r="CQ63" s="84"/>
      <c r="CR63" s="84"/>
      <c r="CS63" s="84"/>
      <c r="CT63" s="84"/>
      <c r="CU63" s="84"/>
      <c r="CV63" s="84"/>
      <c r="CW63" s="84"/>
      <c r="CX63" s="84"/>
      <c r="CY63" s="84"/>
      <c r="CZ63" s="84"/>
      <c r="DA63" s="84"/>
      <c r="DB63" s="84"/>
      <c r="DC63" s="84"/>
      <c r="DD63" s="84"/>
      <c r="DE63" s="84"/>
      <c r="DF63" s="84"/>
      <c r="DG63" s="84"/>
      <c r="DH63" s="84"/>
      <c r="DI63" s="84"/>
      <c r="DJ63" s="84"/>
      <c r="DK63" s="84"/>
      <c r="DL63" s="84"/>
      <c r="DM63" s="84"/>
      <c r="DN63" s="84"/>
      <c r="DO63" s="84"/>
      <c r="DP63" s="84"/>
      <c r="DQ63" s="84"/>
      <c r="DR63" s="84"/>
      <c r="DS63" s="84"/>
      <c r="DT63" s="84"/>
      <c r="DU63" s="84"/>
      <c r="DV63" s="84"/>
      <c r="DW63" s="84"/>
      <c r="DX63" s="84"/>
      <c r="DY63" s="84"/>
      <c r="DZ63" s="84"/>
      <c r="EA63" s="84"/>
      <c r="EB63" s="84"/>
      <c r="EC63" s="84"/>
      <c r="ED63" s="84"/>
      <c r="EE63" s="84"/>
      <c r="EF63" s="84"/>
      <c r="EG63" s="84"/>
      <c r="EH63" s="84"/>
      <c r="EI63" s="84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84"/>
      <c r="FL63" s="84"/>
      <c r="FM63" s="84"/>
      <c r="FN63" s="84"/>
      <c r="FO63" s="84"/>
      <c r="FP63" s="84"/>
      <c r="FQ63" s="84"/>
      <c r="FR63" s="84"/>
      <c r="FS63" s="84"/>
      <c r="FT63" s="84"/>
      <c r="FU63" s="84"/>
      <c r="FV63" s="84"/>
      <c r="FW63" s="84"/>
      <c r="FX63" s="84"/>
      <c r="FY63" s="84"/>
      <c r="FZ63" s="84"/>
      <c r="GA63" s="84"/>
      <c r="GB63" s="84"/>
      <c r="GC63" s="84"/>
      <c r="GD63" s="84"/>
      <c r="GE63" s="84"/>
      <c r="GF63" s="84"/>
      <c r="GG63" s="84"/>
      <c r="GH63" s="84"/>
      <c r="GI63" s="84"/>
      <c r="GJ63" s="84"/>
      <c r="GK63" s="84"/>
      <c r="GL63" s="84"/>
      <c r="GM63" s="84"/>
      <c r="GN63" s="84"/>
      <c r="GO63" s="84"/>
      <c r="GP63" s="84"/>
      <c r="GQ63" s="84"/>
      <c r="GR63" s="84"/>
      <c r="GS63" s="84"/>
      <c r="GT63" s="84"/>
      <c r="GU63" s="84"/>
      <c r="GV63" s="84"/>
      <c r="GW63" s="84"/>
      <c r="GX63" s="84"/>
      <c r="GY63" s="84"/>
      <c r="GZ63" s="84"/>
      <c r="HA63" s="84"/>
      <c r="HB63" s="84"/>
      <c r="HC63" s="84"/>
    </row>
    <row r="64" customFormat="false" ht="15" hidden="false" customHeight="false" outlineLevel="0" collapsed="false">
      <c r="C64" s="114"/>
      <c r="D64" s="114"/>
      <c r="E64" s="114"/>
      <c r="F64" s="114"/>
      <c r="G64" s="114"/>
      <c r="H64" s="114"/>
      <c r="I64" s="116"/>
      <c r="J64" s="116"/>
      <c r="K64" s="116"/>
      <c r="L64" s="116"/>
      <c r="M64" s="116"/>
      <c r="N64" s="114"/>
      <c r="O64" s="114"/>
      <c r="P64" s="114"/>
      <c r="Q64" s="114"/>
      <c r="R64" s="114"/>
      <c r="S64" s="114"/>
      <c r="T64" s="116"/>
      <c r="U64" s="116"/>
      <c r="V64" s="116"/>
      <c r="W64" s="116"/>
      <c r="X64" s="11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  <c r="BK64" s="84"/>
      <c r="BL64" s="84"/>
      <c r="BM64" s="84"/>
      <c r="BN64" s="84"/>
      <c r="BO64" s="84"/>
      <c r="BP64" s="84"/>
      <c r="BQ64" s="84"/>
      <c r="BR64" s="84"/>
      <c r="BS64" s="84"/>
      <c r="BT64" s="84"/>
      <c r="BU64" s="84"/>
      <c r="BV64" s="84"/>
      <c r="BW64" s="84"/>
      <c r="BX64" s="84"/>
      <c r="BY64" s="84"/>
      <c r="BZ64" s="84"/>
      <c r="CA64" s="84"/>
      <c r="CB64" s="84"/>
      <c r="CC64" s="84"/>
      <c r="CD64" s="84"/>
      <c r="CE64" s="84"/>
      <c r="CF64" s="84"/>
      <c r="CG64" s="84"/>
      <c r="CH64" s="84"/>
      <c r="CI64" s="84"/>
      <c r="CJ64" s="84"/>
      <c r="CK64" s="84"/>
      <c r="CL64" s="84"/>
      <c r="CM64" s="84"/>
      <c r="CN64" s="84"/>
      <c r="CO64" s="84"/>
      <c r="CP64" s="84"/>
      <c r="CQ64" s="84"/>
      <c r="CR64" s="84"/>
      <c r="CS64" s="84"/>
      <c r="CT64" s="84"/>
      <c r="CU64" s="84"/>
      <c r="CV64" s="84"/>
      <c r="CW64" s="84"/>
      <c r="CX64" s="84"/>
      <c r="CY64" s="84"/>
      <c r="CZ64" s="84"/>
      <c r="DA64" s="84"/>
      <c r="DB64" s="84"/>
      <c r="DC64" s="84"/>
      <c r="DD64" s="84"/>
      <c r="DE64" s="84"/>
      <c r="DF64" s="84"/>
      <c r="DG64" s="84"/>
      <c r="DH64" s="84"/>
      <c r="DI64" s="84"/>
      <c r="DJ64" s="84"/>
      <c r="DK64" s="84"/>
      <c r="DL64" s="84"/>
      <c r="DM64" s="84"/>
      <c r="DN64" s="84"/>
      <c r="DO64" s="84"/>
      <c r="DP64" s="84"/>
      <c r="DQ64" s="84"/>
      <c r="DR64" s="84"/>
      <c r="DS64" s="84"/>
      <c r="DT64" s="84"/>
      <c r="DU64" s="84"/>
      <c r="DV64" s="84"/>
      <c r="DW64" s="84"/>
      <c r="DX64" s="84"/>
      <c r="DY64" s="84"/>
      <c r="DZ64" s="84"/>
      <c r="EA64" s="84"/>
      <c r="EB64" s="84"/>
      <c r="EC64" s="84"/>
      <c r="ED64" s="84"/>
      <c r="EE64" s="84"/>
      <c r="EF64" s="84"/>
      <c r="EG64" s="84"/>
      <c r="EH64" s="84"/>
      <c r="EI64" s="84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84"/>
      <c r="FL64" s="84"/>
      <c r="FM64" s="84"/>
      <c r="FN64" s="84"/>
      <c r="FO64" s="84"/>
      <c r="FP64" s="84"/>
      <c r="FQ64" s="84"/>
      <c r="FR64" s="84"/>
      <c r="FS64" s="84"/>
      <c r="FT64" s="84"/>
      <c r="FU64" s="84"/>
      <c r="FV64" s="84"/>
      <c r="FW64" s="84"/>
      <c r="FX64" s="84"/>
      <c r="FY64" s="84"/>
      <c r="FZ64" s="84"/>
      <c r="GA64" s="84"/>
      <c r="GB64" s="84"/>
      <c r="GC64" s="84"/>
      <c r="GD64" s="84"/>
      <c r="GE64" s="84"/>
      <c r="GF64" s="84"/>
      <c r="GG64" s="84"/>
      <c r="GH64" s="84"/>
      <c r="GI64" s="84"/>
      <c r="GJ64" s="84"/>
      <c r="GK64" s="84"/>
      <c r="GL64" s="84"/>
      <c r="GM64" s="84"/>
      <c r="GN64" s="84"/>
      <c r="GO64" s="84"/>
      <c r="GP64" s="84"/>
      <c r="GQ64" s="84"/>
      <c r="GR64" s="84"/>
      <c r="GS64" s="84"/>
      <c r="GT64" s="84"/>
      <c r="GU64" s="84"/>
      <c r="GV64" s="84"/>
      <c r="GW64" s="84"/>
      <c r="GX64" s="84"/>
      <c r="GY64" s="84"/>
      <c r="GZ64" s="84"/>
      <c r="HA64" s="84"/>
      <c r="HB64" s="84"/>
      <c r="HC64" s="84"/>
    </row>
    <row r="65" customFormat="false" ht="15" hidden="false" customHeight="false" outlineLevel="0" collapsed="false">
      <c r="C65" s="114"/>
      <c r="D65" s="114"/>
      <c r="E65" s="114"/>
      <c r="F65" s="114"/>
      <c r="G65" s="114"/>
      <c r="H65" s="114"/>
      <c r="I65" s="116"/>
      <c r="J65" s="116"/>
      <c r="K65" s="116"/>
      <c r="L65" s="116"/>
      <c r="M65" s="116"/>
      <c r="N65" s="114"/>
      <c r="O65" s="114"/>
      <c r="P65" s="114"/>
      <c r="Q65" s="114"/>
      <c r="R65" s="114"/>
      <c r="S65" s="114"/>
      <c r="T65" s="116"/>
      <c r="U65" s="116"/>
      <c r="V65" s="116"/>
      <c r="W65" s="116"/>
      <c r="X65" s="114"/>
      <c r="AT65" s="84"/>
      <c r="AU65" s="84"/>
      <c r="AV65" s="84"/>
      <c r="AW65" s="84"/>
      <c r="AX65" s="84"/>
      <c r="AY65" s="84"/>
      <c r="AZ65" s="84"/>
      <c r="BA65" s="84"/>
      <c r="BB65" s="84"/>
      <c r="BC65" s="84"/>
      <c r="BD65" s="84"/>
      <c r="BE65" s="84"/>
      <c r="BF65" s="84"/>
      <c r="BG65" s="84"/>
      <c r="BH65" s="84"/>
      <c r="BI65" s="84"/>
      <c r="BJ65" s="84"/>
      <c r="BK65" s="84"/>
      <c r="BL65" s="84"/>
      <c r="BM65" s="84"/>
      <c r="BN65" s="84"/>
      <c r="BO65" s="84"/>
      <c r="BP65" s="84"/>
      <c r="BQ65" s="84"/>
      <c r="BR65" s="84"/>
      <c r="BS65" s="84"/>
      <c r="BT65" s="84"/>
      <c r="BU65" s="84"/>
      <c r="BV65" s="84"/>
      <c r="BW65" s="84"/>
      <c r="BX65" s="84"/>
      <c r="BY65" s="84"/>
      <c r="BZ65" s="84"/>
      <c r="CA65" s="84"/>
      <c r="CB65" s="84"/>
      <c r="CC65" s="84"/>
      <c r="CD65" s="84"/>
      <c r="CE65" s="84"/>
      <c r="CF65" s="84"/>
      <c r="CG65" s="84"/>
      <c r="CH65" s="84"/>
      <c r="CI65" s="84"/>
      <c r="CJ65" s="84"/>
      <c r="CK65" s="84"/>
      <c r="CL65" s="84"/>
      <c r="CM65" s="84"/>
      <c r="CN65" s="84"/>
      <c r="CO65" s="84"/>
      <c r="CP65" s="84"/>
      <c r="CQ65" s="84"/>
      <c r="CR65" s="84"/>
      <c r="CS65" s="84"/>
      <c r="CT65" s="84"/>
      <c r="CU65" s="84"/>
      <c r="CV65" s="84"/>
      <c r="CW65" s="84"/>
      <c r="CX65" s="84"/>
      <c r="CY65" s="84"/>
      <c r="CZ65" s="84"/>
      <c r="DA65" s="84"/>
      <c r="DB65" s="84"/>
      <c r="DC65" s="84"/>
      <c r="DD65" s="84"/>
      <c r="DE65" s="84"/>
      <c r="DF65" s="84"/>
      <c r="DG65" s="84"/>
      <c r="DH65" s="84"/>
      <c r="DI65" s="84"/>
      <c r="DJ65" s="84"/>
      <c r="DK65" s="84"/>
      <c r="DL65" s="84"/>
      <c r="DM65" s="84"/>
      <c r="DN65" s="84"/>
      <c r="DO65" s="84"/>
      <c r="DP65" s="84"/>
      <c r="DQ65" s="84"/>
      <c r="DR65" s="84"/>
      <c r="DS65" s="84"/>
      <c r="DT65" s="84"/>
      <c r="DU65" s="84"/>
      <c r="DV65" s="84"/>
      <c r="DW65" s="84"/>
      <c r="DX65" s="84"/>
      <c r="DY65" s="84"/>
      <c r="DZ65" s="84"/>
      <c r="EA65" s="84"/>
      <c r="EB65" s="84"/>
      <c r="EC65" s="84"/>
      <c r="ED65" s="84"/>
      <c r="EE65" s="84"/>
      <c r="EF65" s="84"/>
      <c r="EG65" s="84"/>
      <c r="EH65" s="84"/>
      <c r="EI65" s="84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84"/>
      <c r="FL65" s="84"/>
      <c r="FM65" s="84"/>
      <c r="FN65" s="84"/>
      <c r="FO65" s="84"/>
      <c r="FP65" s="84"/>
      <c r="FQ65" s="84"/>
      <c r="FR65" s="84"/>
      <c r="FS65" s="84"/>
      <c r="FT65" s="84"/>
      <c r="FU65" s="84"/>
      <c r="FV65" s="84"/>
      <c r="FW65" s="84"/>
      <c r="FX65" s="84"/>
      <c r="FY65" s="84"/>
      <c r="FZ65" s="84"/>
      <c r="GA65" s="84"/>
      <c r="GB65" s="84"/>
      <c r="GC65" s="84"/>
      <c r="GD65" s="84"/>
      <c r="GE65" s="84"/>
      <c r="GF65" s="84"/>
      <c r="GG65" s="84"/>
      <c r="GH65" s="84"/>
      <c r="GI65" s="84"/>
      <c r="GJ65" s="84"/>
      <c r="GK65" s="84"/>
      <c r="GL65" s="84"/>
      <c r="GM65" s="84"/>
      <c r="GN65" s="84"/>
      <c r="GO65" s="84"/>
      <c r="GP65" s="84"/>
      <c r="GQ65" s="84"/>
      <c r="GR65" s="84"/>
      <c r="GS65" s="84"/>
      <c r="GT65" s="84"/>
      <c r="GU65" s="84"/>
      <c r="GV65" s="84"/>
      <c r="GW65" s="84"/>
      <c r="GX65" s="84"/>
      <c r="GY65" s="84"/>
      <c r="GZ65" s="84"/>
      <c r="HA65" s="84"/>
      <c r="HB65" s="84"/>
      <c r="HC65" s="84"/>
    </row>
    <row r="66" customFormat="false" ht="15" hidden="false" customHeight="false" outlineLevel="0" collapsed="false">
      <c r="C66" s="114"/>
      <c r="D66" s="114"/>
      <c r="E66" s="114"/>
      <c r="F66" s="114"/>
      <c r="G66" s="114"/>
      <c r="H66" s="114"/>
      <c r="I66" s="116"/>
      <c r="J66" s="116"/>
      <c r="K66" s="116"/>
      <c r="L66" s="116"/>
      <c r="M66" s="116"/>
      <c r="N66" s="114"/>
      <c r="O66" s="114"/>
      <c r="P66" s="114"/>
      <c r="Q66" s="114"/>
      <c r="R66" s="114"/>
      <c r="S66" s="114"/>
      <c r="T66" s="123"/>
      <c r="U66" s="123"/>
      <c r="V66" s="123"/>
      <c r="W66" s="123"/>
      <c r="X66" s="114"/>
      <c r="AT66" s="84"/>
      <c r="AU66" s="84"/>
      <c r="AV66" s="84"/>
      <c r="AW66" s="84"/>
      <c r="AX66" s="84"/>
      <c r="AY66" s="84"/>
      <c r="AZ66" s="84"/>
      <c r="BA66" s="84"/>
      <c r="BB66" s="84"/>
      <c r="BC66" s="84"/>
      <c r="BD66" s="84"/>
      <c r="BE66" s="84"/>
      <c r="BF66" s="84"/>
      <c r="BG66" s="84"/>
      <c r="BH66" s="84"/>
      <c r="BI66" s="84"/>
      <c r="BJ66" s="84"/>
      <c r="BK66" s="84"/>
      <c r="BL66" s="84"/>
      <c r="BM66" s="84"/>
      <c r="BN66" s="84"/>
      <c r="BO66" s="84"/>
      <c r="BP66" s="84"/>
      <c r="BQ66" s="84"/>
      <c r="BR66" s="84"/>
      <c r="BS66" s="84"/>
      <c r="BT66" s="84"/>
      <c r="BU66" s="84"/>
      <c r="BV66" s="84"/>
      <c r="BW66" s="84"/>
      <c r="BX66" s="84"/>
      <c r="BY66" s="84"/>
      <c r="BZ66" s="84"/>
      <c r="CA66" s="84"/>
      <c r="CB66" s="84"/>
      <c r="CC66" s="84"/>
      <c r="CD66" s="84"/>
      <c r="CE66" s="84"/>
      <c r="CF66" s="84"/>
      <c r="CG66" s="84"/>
      <c r="CH66" s="84"/>
      <c r="CI66" s="84"/>
      <c r="CJ66" s="84"/>
      <c r="CK66" s="84"/>
      <c r="CL66" s="84"/>
      <c r="CM66" s="84"/>
      <c r="CN66" s="84"/>
      <c r="CO66" s="84"/>
      <c r="CP66" s="84"/>
      <c r="CQ66" s="84"/>
      <c r="CR66" s="84"/>
      <c r="CS66" s="84"/>
      <c r="CT66" s="84"/>
      <c r="CU66" s="84"/>
      <c r="CV66" s="84"/>
      <c r="CW66" s="84"/>
      <c r="CX66" s="84"/>
      <c r="CY66" s="84"/>
      <c r="CZ66" s="84"/>
      <c r="DA66" s="84"/>
      <c r="DB66" s="84"/>
      <c r="DC66" s="84"/>
      <c r="DD66" s="84"/>
      <c r="DE66" s="84"/>
      <c r="DF66" s="84"/>
      <c r="DG66" s="84"/>
      <c r="DH66" s="84"/>
      <c r="DI66" s="84"/>
      <c r="DJ66" s="84"/>
      <c r="DK66" s="84"/>
      <c r="DL66" s="84"/>
      <c r="DM66" s="84"/>
      <c r="DN66" s="84"/>
      <c r="DO66" s="84"/>
      <c r="DP66" s="84"/>
      <c r="DQ66" s="84"/>
      <c r="DR66" s="84"/>
      <c r="DS66" s="84"/>
      <c r="DT66" s="84"/>
      <c r="DU66" s="84"/>
      <c r="DV66" s="84"/>
      <c r="DW66" s="84"/>
      <c r="DX66" s="84"/>
      <c r="DY66" s="84"/>
      <c r="DZ66" s="84"/>
      <c r="EA66" s="84"/>
      <c r="EB66" s="84"/>
      <c r="EC66" s="84"/>
      <c r="ED66" s="84"/>
      <c r="EE66" s="84"/>
      <c r="EF66" s="84"/>
      <c r="EG66" s="84"/>
      <c r="EH66" s="84"/>
      <c r="EI66" s="84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84"/>
      <c r="FL66" s="84"/>
      <c r="FM66" s="84"/>
      <c r="FN66" s="84"/>
      <c r="FO66" s="84"/>
      <c r="FP66" s="84"/>
      <c r="FQ66" s="84"/>
      <c r="FR66" s="84"/>
      <c r="FS66" s="84"/>
      <c r="FT66" s="84"/>
      <c r="FU66" s="84"/>
      <c r="FV66" s="84"/>
      <c r="FW66" s="84"/>
      <c r="FX66" s="84"/>
      <c r="FY66" s="84"/>
      <c r="FZ66" s="84"/>
      <c r="GA66" s="84"/>
      <c r="GB66" s="84"/>
      <c r="GC66" s="84"/>
      <c r="GD66" s="84"/>
      <c r="GE66" s="84"/>
      <c r="GF66" s="84"/>
      <c r="GG66" s="84"/>
      <c r="GH66" s="84"/>
      <c r="GI66" s="84"/>
      <c r="GJ66" s="84"/>
      <c r="GK66" s="84"/>
      <c r="GL66" s="84"/>
      <c r="GM66" s="84"/>
      <c r="GN66" s="84"/>
      <c r="GO66" s="84"/>
      <c r="GP66" s="84"/>
      <c r="GQ66" s="84"/>
      <c r="GR66" s="84"/>
      <c r="GS66" s="84"/>
      <c r="GT66" s="84"/>
      <c r="GU66" s="84"/>
      <c r="GV66" s="84"/>
      <c r="GW66" s="84"/>
      <c r="GX66" s="84"/>
      <c r="GY66" s="84"/>
      <c r="GZ66" s="84"/>
      <c r="HA66" s="84"/>
      <c r="HB66" s="84"/>
      <c r="HC66" s="84"/>
    </row>
    <row r="67" customFormat="false" ht="15" hidden="false" customHeight="false" outlineLevel="0" collapsed="false">
      <c r="C67" s="114"/>
      <c r="D67" s="114"/>
      <c r="E67" s="114"/>
      <c r="F67" s="114"/>
      <c r="G67" s="114"/>
      <c r="H67" s="114"/>
      <c r="I67" s="116"/>
      <c r="J67" s="116"/>
      <c r="K67" s="116"/>
      <c r="L67" s="116"/>
      <c r="M67" s="116"/>
      <c r="N67" s="114"/>
      <c r="O67" s="114"/>
      <c r="P67" s="114"/>
      <c r="Q67" s="114"/>
      <c r="R67" s="114"/>
      <c r="S67" s="114"/>
      <c r="T67" s="123"/>
      <c r="U67" s="123"/>
      <c r="V67" s="123"/>
      <c r="W67" s="123"/>
      <c r="X67" s="114"/>
      <c r="AT67" s="84"/>
      <c r="AU67" s="84"/>
      <c r="AV67" s="84"/>
      <c r="AW67" s="84"/>
      <c r="AX67" s="84"/>
      <c r="AY67" s="84"/>
      <c r="AZ67" s="84"/>
      <c r="BA67" s="84"/>
      <c r="BB67" s="84"/>
      <c r="BC67" s="84"/>
      <c r="BD67" s="84"/>
      <c r="BE67" s="84"/>
      <c r="BF67" s="84"/>
      <c r="BG67" s="84"/>
      <c r="BH67" s="84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4"/>
      <c r="BT67" s="84"/>
      <c r="BU67" s="84"/>
      <c r="BV67" s="84"/>
      <c r="BW67" s="84"/>
      <c r="BX67" s="84"/>
      <c r="BY67" s="84"/>
      <c r="BZ67" s="84"/>
      <c r="CA67" s="84"/>
      <c r="CB67" s="84"/>
      <c r="CC67" s="84"/>
      <c r="CD67" s="84"/>
      <c r="CE67" s="84"/>
      <c r="CF67" s="84"/>
      <c r="CG67" s="84"/>
      <c r="CH67" s="84"/>
      <c r="CI67" s="84"/>
      <c r="CJ67" s="84"/>
      <c r="CK67" s="84"/>
      <c r="CL67" s="84"/>
      <c r="CM67" s="84"/>
      <c r="CN67" s="84"/>
      <c r="CO67" s="84"/>
      <c r="CP67" s="84"/>
      <c r="CQ67" s="84"/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84"/>
      <c r="DY67" s="84"/>
      <c r="DZ67" s="84"/>
      <c r="EA67" s="84"/>
      <c r="EB67" s="84"/>
      <c r="EC67" s="84"/>
      <c r="ED67" s="84"/>
      <c r="EE67" s="84"/>
      <c r="EF67" s="84"/>
      <c r="EG67" s="84"/>
      <c r="EH67" s="84"/>
      <c r="EI67" s="84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84"/>
      <c r="FL67" s="84"/>
      <c r="FM67" s="84"/>
      <c r="FN67" s="84"/>
      <c r="FO67" s="84"/>
      <c r="FP67" s="84"/>
      <c r="FQ67" s="84"/>
      <c r="FR67" s="84"/>
      <c r="FS67" s="84"/>
      <c r="FT67" s="84"/>
      <c r="FU67" s="84"/>
      <c r="FV67" s="84"/>
      <c r="FW67" s="84"/>
      <c r="FX67" s="84"/>
      <c r="FY67" s="84"/>
      <c r="FZ67" s="84"/>
      <c r="GA67" s="84"/>
      <c r="GB67" s="84"/>
      <c r="GC67" s="84"/>
      <c r="GD67" s="84"/>
      <c r="GE67" s="84"/>
      <c r="GF67" s="84"/>
      <c r="GG67" s="84"/>
      <c r="GH67" s="84"/>
      <c r="GI67" s="84"/>
      <c r="GJ67" s="84"/>
      <c r="GK67" s="84"/>
      <c r="GL67" s="84"/>
      <c r="GM67" s="84"/>
      <c r="GN67" s="84"/>
      <c r="GO67" s="84"/>
      <c r="GP67" s="84"/>
      <c r="GQ67" s="84"/>
      <c r="GR67" s="84"/>
      <c r="GS67" s="84"/>
      <c r="GT67" s="84"/>
      <c r="GU67" s="84"/>
      <c r="GV67" s="84"/>
      <c r="GW67" s="84"/>
      <c r="GX67" s="84"/>
      <c r="GY67" s="84"/>
      <c r="GZ67" s="84"/>
      <c r="HA67" s="84"/>
      <c r="HB67" s="84"/>
      <c r="HC67" s="84"/>
    </row>
    <row r="68" customFormat="false" ht="15" hidden="false" customHeight="false" outlineLevel="0" collapsed="false">
      <c r="C68" s="114"/>
      <c r="D68" s="114"/>
      <c r="E68" s="114"/>
      <c r="F68" s="114"/>
      <c r="G68" s="114"/>
      <c r="H68" s="114"/>
      <c r="I68" s="116"/>
      <c r="J68" s="116"/>
      <c r="K68" s="116"/>
      <c r="L68" s="116"/>
      <c r="M68" s="116"/>
      <c r="N68" s="114"/>
      <c r="O68" s="114"/>
      <c r="P68" s="114"/>
      <c r="Q68" s="114"/>
      <c r="R68" s="114"/>
      <c r="S68" s="114"/>
      <c r="T68" s="123"/>
      <c r="U68" s="123"/>
      <c r="V68" s="123"/>
      <c r="W68" s="123"/>
      <c r="X68" s="11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  <c r="CV68" s="84"/>
      <c r="CW68" s="84"/>
      <c r="CX68" s="84"/>
      <c r="CY68" s="84"/>
      <c r="CZ68" s="84"/>
      <c r="DA68" s="84"/>
      <c r="DB68" s="84"/>
      <c r="DC68" s="84"/>
      <c r="DD68" s="84"/>
      <c r="DE68" s="84"/>
      <c r="DF68" s="84"/>
      <c r="DG68" s="84"/>
      <c r="DH68" s="84"/>
      <c r="DI68" s="84"/>
      <c r="DJ68" s="84"/>
      <c r="DK68" s="84"/>
      <c r="DL68" s="84"/>
      <c r="DM68" s="84"/>
      <c r="DN68" s="84"/>
      <c r="DO68" s="84"/>
      <c r="DP68" s="84"/>
      <c r="DQ68" s="84"/>
      <c r="DR68" s="84"/>
      <c r="DS68" s="84"/>
      <c r="DT68" s="84"/>
      <c r="DU68" s="84"/>
      <c r="DV68" s="84"/>
      <c r="DW68" s="84"/>
      <c r="DX68" s="84"/>
      <c r="DY68" s="84"/>
      <c r="DZ68" s="84"/>
      <c r="EA68" s="84"/>
      <c r="EB68" s="84"/>
      <c r="EC68" s="84"/>
      <c r="ED68" s="84"/>
      <c r="EE68" s="84"/>
      <c r="EF68" s="84"/>
      <c r="EG68" s="84"/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</row>
    <row r="69" customFormat="false" ht="15" hidden="false" customHeight="false" outlineLevel="0" collapsed="false">
      <c r="C69" s="114"/>
      <c r="D69" s="114"/>
      <c r="E69" s="114"/>
      <c r="F69" s="114"/>
      <c r="G69" s="114"/>
      <c r="H69" s="114"/>
      <c r="I69" s="116"/>
      <c r="J69" s="116"/>
      <c r="K69" s="116"/>
      <c r="L69" s="116"/>
      <c r="M69" s="116"/>
      <c r="N69" s="114"/>
      <c r="O69" s="114"/>
      <c r="P69" s="114"/>
      <c r="Q69" s="114"/>
      <c r="R69" s="114"/>
      <c r="S69" s="114"/>
      <c r="T69" s="123"/>
      <c r="U69" s="123"/>
      <c r="V69" s="123"/>
      <c r="W69" s="123"/>
      <c r="X69" s="114"/>
      <c r="AT69" s="84"/>
      <c r="AU69" s="84"/>
      <c r="AV69" s="84"/>
      <c r="AW69" s="84"/>
      <c r="AX69" s="84"/>
      <c r="AY69" s="84"/>
      <c r="AZ69" s="84"/>
      <c r="BA69" s="84"/>
      <c r="BB69" s="84"/>
      <c r="BC69" s="84"/>
      <c r="BD69" s="84"/>
      <c r="BE69" s="84"/>
      <c r="BF69" s="84"/>
      <c r="BG69" s="84"/>
      <c r="BH69" s="84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4"/>
      <c r="BT69" s="84"/>
      <c r="BU69" s="84"/>
      <c r="BV69" s="84"/>
      <c r="BW69" s="84"/>
      <c r="BX69" s="84"/>
      <c r="BY69" s="84"/>
      <c r="BZ69" s="84"/>
      <c r="CA69" s="84"/>
      <c r="CB69" s="84"/>
      <c r="CC69" s="84"/>
      <c r="CD69" s="84"/>
      <c r="CE69" s="84"/>
      <c r="CF69" s="84"/>
      <c r="CG69" s="84"/>
      <c r="CH69" s="84"/>
      <c r="CI69" s="84"/>
      <c r="CJ69" s="84"/>
      <c r="CK69" s="84"/>
      <c r="CL69" s="84"/>
      <c r="CM69" s="84"/>
      <c r="CN69" s="84"/>
      <c r="CO69" s="84"/>
      <c r="CP69" s="84"/>
      <c r="CQ69" s="84"/>
      <c r="CR69" s="84"/>
      <c r="CS69" s="84"/>
      <c r="CT69" s="84"/>
      <c r="CU69" s="84"/>
      <c r="CV69" s="84"/>
      <c r="CW69" s="84"/>
      <c r="CX69" s="84"/>
      <c r="CY69" s="84"/>
      <c r="CZ69" s="84"/>
      <c r="DA69" s="84"/>
      <c r="DB69" s="84"/>
      <c r="DC69" s="84"/>
      <c r="DD69" s="84"/>
      <c r="DE69" s="84"/>
      <c r="DF69" s="84"/>
      <c r="DG69" s="84"/>
      <c r="DH69" s="84"/>
      <c r="DI69" s="84"/>
      <c r="DJ69" s="84"/>
      <c r="DK69" s="84"/>
      <c r="DL69" s="84"/>
      <c r="DM69" s="84"/>
      <c r="DN69" s="84"/>
      <c r="DO69" s="84"/>
      <c r="DP69" s="84"/>
      <c r="DQ69" s="84"/>
      <c r="DR69" s="84"/>
      <c r="DS69" s="84"/>
      <c r="DT69" s="84"/>
      <c r="DU69" s="84"/>
      <c r="DV69" s="84"/>
      <c r="DW69" s="84"/>
      <c r="DX69" s="84"/>
      <c r="DY69" s="84"/>
      <c r="DZ69" s="84"/>
      <c r="EA69" s="84"/>
      <c r="EB69" s="84"/>
      <c r="EC69" s="84"/>
      <c r="ED69" s="84"/>
      <c r="EE69" s="84"/>
      <c r="EF69" s="84"/>
      <c r="EG69" s="84"/>
      <c r="EH69" s="84"/>
      <c r="EI69" s="84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84"/>
      <c r="FL69" s="84"/>
      <c r="FM69" s="84"/>
      <c r="FN69" s="84"/>
      <c r="FO69" s="84"/>
      <c r="FP69" s="84"/>
      <c r="FQ69" s="84"/>
      <c r="FR69" s="84"/>
      <c r="FS69" s="84"/>
      <c r="FT69" s="84"/>
      <c r="FU69" s="84"/>
      <c r="FV69" s="84"/>
      <c r="FW69" s="84"/>
      <c r="FX69" s="84"/>
      <c r="FY69" s="84"/>
      <c r="FZ69" s="84"/>
      <c r="GA69" s="84"/>
      <c r="GB69" s="84"/>
      <c r="GC69" s="84"/>
      <c r="GD69" s="84"/>
      <c r="GE69" s="84"/>
      <c r="GF69" s="84"/>
      <c r="GG69" s="84"/>
      <c r="GH69" s="84"/>
      <c r="GI69" s="84"/>
      <c r="GJ69" s="84"/>
      <c r="GK69" s="84"/>
      <c r="GL69" s="84"/>
      <c r="GM69" s="84"/>
      <c r="GN69" s="84"/>
      <c r="GO69" s="84"/>
      <c r="GP69" s="84"/>
      <c r="GQ69" s="84"/>
      <c r="GR69" s="84"/>
      <c r="GS69" s="84"/>
      <c r="GT69" s="84"/>
      <c r="GU69" s="84"/>
      <c r="GV69" s="84"/>
      <c r="GW69" s="84"/>
      <c r="GX69" s="84"/>
      <c r="GY69" s="84"/>
      <c r="GZ69" s="84"/>
      <c r="HA69" s="84"/>
      <c r="HB69" s="84"/>
      <c r="HC69" s="84"/>
    </row>
    <row r="70" customFormat="false" ht="15" hidden="false" customHeight="false" outlineLevel="0" collapsed="false">
      <c r="C70" s="114"/>
      <c r="D70" s="114"/>
      <c r="E70" s="114"/>
      <c r="F70" s="114"/>
      <c r="G70" s="114"/>
      <c r="H70" s="114"/>
      <c r="I70" s="116"/>
      <c r="J70" s="116"/>
      <c r="K70" s="116"/>
      <c r="L70" s="116"/>
      <c r="M70" s="116"/>
      <c r="N70" s="114"/>
      <c r="O70" s="114"/>
      <c r="P70" s="114"/>
      <c r="Q70" s="114"/>
      <c r="R70" s="114"/>
      <c r="S70" s="114"/>
      <c r="T70" s="123"/>
      <c r="U70" s="123"/>
      <c r="V70" s="123"/>
      <c r="W70" s="123"/>
      <c r="X70" s="11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4"/>
      <c r="BT70" s="84"/>
      <c r="BU70" s="84"/>
      <c r="BV70" s="84"/>
      <c r="BW70" s="84"/>
      <c r="BX70" s="84"/>
      <c r="BY70" s="84"/>
      <c r="BZ70" s="84"/>
      <c r="CA70" s="84"/>
      <c r="CB70" s="84"/>
      <c r="CC70" s="84"/>
      <c r="CD70" s="84"/>
      <c r="CE70" s="84"/>
      <c r="CF70" s="84"/>
      <c r="CG70" s="84"/>
      <c r="CH70" s="84"/>
      <c r="CI70" s="84"/>
      <c r="CJ70" s="84"/>
      <c r="CK70" s="84"/>
      <c r="CL70" s="84"/>
      <c r="CM70" s="84"/>
      <c r="CN70" s="84"/>
      <c r="CO70" s="84"/>
      <c r="CP70" s="84"/>
      <c r="CQ70" s="84"/>
      <c r="CR70" s="84"/>
      <c r="CS70" s="84"/>
      <c r="CT70" s="84"/>
      <c r="CU70" s="84"/>
      <c r="CV70" s="84"/>
      <c r="CW70" s="84"/>
      <c r="CX70" s="84"/>
      <c r="CY70" s="84"/>
      <c r="CZ70" s="84"/>
      <c r="DA70" s="84"/>
      <c r="DB70" s="84"/>
      <c r="DC70" s="84"/>
      <c r="DD70" s="84"/>
      <c r="DE70" s="84"/>
      <c r="DF70" s="84"/>
      <c r="DG70" s="84"/>
      <c r="DH70" s="84"/>
      <c r="DI70" s="84"/>
      <c r="DJ70" s="84"/>
      <c r="DK70" s="84"/>
      <c r="DL70" s="84"/>
      <c r="DM70" s="84"/>
      <c r="DN70" s="84"/>
      <c r="DO70" s="84"/>
      <c r="DP70" s="84"/>
      <c r="DQ70" s="84"/>
      <c r="DR70" s="84"/>
      <c r="DS70" s="84"/>
      <c r="DT70" s="84"/>
      <c r="DU70" s="84"/>
      <c r="DV70" s="84"/>
      <c r="DW70" s="84"/>
      <c r="DX70" s="84"/>
      <c r="DY70" s="84"/>
      <c r="DZ70" s="84"/>
      <c r="EA70" s="84"/>
      <c r="EB70" s="84"/>
      <c r="EC70" s="84"/>
      <c r="ED70" s="84"/>
      <c r="EE70" s="84"/>
      <c r="EF70" s="84"/>
      <c r="EG70" s="84"/>
      <c r="EH70" s="84"/>
      <c r="EI70" s="84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84"/>
      <c r="FL70" s="84"/>
      <c r="FM70" s="84"/>
      <c r="FN70" s="84"/>
      <c r="FO70" s="84"/>
      <c r="FP70" s="84"/>
      <c r="FQ70" s="84"/>
      <c r="FR70" s="84"/>
      <c r="FS70" s="84"/>
      <c r="FT70" s="84"/>
      <c r="FU70" s="84"/>
      <c r="FV70" s="84"/>
      <c r="FW70" s="84"/>
      <c r="FX70" s="84"/>
      <c r="FY70" s="84"/>
      <c r="FZ70" s="84"/>
      <c r="GA70" s="84"/>
      <c r="GB70" s="84"/>
      <c r="GC70" s="84"/>
      <c r="GD70" s="84"/>
      <c r="GE70" s="84"/>
      <c r="GF70" s="84"/>
      <c r="GG70" s="84"/>
      <c r="GH70" s="84"/>
      <c r="GI70" s="84"/>
      <c r="GJ70" s="84"/>
      <c r="GK70" s="84"/>
      <c r="GL70" s="84"/>
      <c r="GM70" s="84"/>
      <c r="GN70" s="84"/>
      <c r="GO70" s="84"/>
      <c r="GP70" s="84"/>
      <c r="GQ70" s="84"/>
      <c r="GR70" s="84"/>
      <c r="GS70" s="84"/>
      <c r="GT70" s="84"/>
      <c r="GU70" s="84"/>
      <c r="GV70" s="84"/>
      <c r="GW70" s="84"/>
      <c r="GX70" s="84"/>
      <c r="GY70" s="84"/>
      <c r="GZ70" s="84"/>
      <c r="HA70" s="84"/>
      <c r="HB70" s="84"/>
      <c r="HC70" s="84"/>
    </row>
    <row r="71" customFormat="false" ht="15" hidden="false" customHeight="false" outlineLevel="0" collapsed="false">
      <c r="C71" s="114"/>
      <c r="D71" s="114"/>
      <c r="E71" s="114"/>
      <c r="F71" s="114"/>
      <c r="G71" s="114"/>
      <c r="H71" s="114"/>
      <c r="N71" s="114"/>
      <c r="O71" s="114"/>
      <c r="P71" s="114"/>
      <c r="Q71" s="114"/>
      <c r="R71" s="114"/>
      <c r="S71" s="114"/>
      <c r="T71" s="24"/>
      <c r="U71" s="24"/>
      <c r="V71" s="24"/>
      <c r="W71" s="24"/>
      <c r="X71" s="24"/>
      <c r="Y71" s="11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BF71" s="84"/>
      <c r="BG71" s="84"/>
      <c r="BH71" s="84"/>
      <c r="BI71" s="84"/>
      <c r="BJ71" s="84"/>
      <c r="BK71" s="84"/>
      <c r="BL71" s="84"/>
      <c r="BM71" s="84"/>
      <c r="BN71" s="84"/>
      <c r="BO71" s="84"/>
      <c r="BP71" s="84"/>
      <c r="BQ71" s="84"/>
      <c r="BR71" s="84"/>
      <c r="BS71" s="84"/>
      <c r="BT71" s="84"/>
      <c r="BU71" s="84"/>
      <c r="BV71" s="84"/>
      <c r="BW71" s="84"/>
      <c r="BX71" s="84"/>
      <c r="BY71" s="84"/>
      <c r="BZ71" s="84"/>
      <c r="CA71" s="84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84"/>
      <c r="CM71" s="84"/>
      <c r="CN71" s="84"/>
      <c r="CO71" s="84"/>
      <c r="CP71" s="84"/>
      <c r="CQ71" s="84"/>
      <c r="CR71" s="84"/>
      <c r="CS71" s="84"/>
      <c r="CT71" s="84"/>
      <c r="CU71" s="84"/>
      <c r="CV71" s="84"/>
      <c r="CW71" s="84"/>
      <c r="CX71" s="84"/>
      <c r="CY71" s="84"/>
      <c r="CZ71" s="84"/>
      <c r="DA71" s="84"/>
      <c r="DB71" s="84"/>
      <c r="DC71" s="84"/>
      <c r="DD71" s="84"/>
      <c r="DE71" s="84"/>
      <c r="DF71" s="84"/>
      <c r="DG71" s="84"/>
      <c r="DH71" s="84"/>
      <c r="DI71" s="84"/>
      <c r="DJ71" s="84"/>
      <c r="DK71" s="84"/>
      <c r="DL71" s="84"/>
      <c r="DM71" s="84"/>
      <c r="DN71" s="84"/>
      <c r="DO71" s="84"/>
      <c r="DP71" s="84"/>
      <c r="DQ71" s="84"/>
      <c r="DR71" s="84"/>
      <c r="DS71" s="84"/>
      <c r="DT71" s="84"/>
      <c r="DU71" s="84"/>
      <c r="DV71" s="84"/>
      <c r="DW71" s="84"/>
      <c r="DX71" s="84"/>
      <c r="DY71" s="84"/>
      <c r="DZ71" s="84"/>
      <c r="EA71" s="84"/>
      <c r="EB71" s="84"/>
      <c r="EC71" s="84"/>
      <c r="ED71" s="84"/>
      <c r="EE71" s="84"/>
      <c r="EF71" s="84"/>
      <c r="EG71" s="84"/>
      <c r="EH71" s="84"/>
      <c r="EI71" s="84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84"/>
      <c r="FL71" s="84"/>
      <c r="FM71" s="84"/>
      <c r="FN71" s="84"/>
      <c r="FO71" s="84"/>
      <c r="FP71" s="84"/>
      <c r="FQ71" s="84"/>
      <c r="FR71" s="84"/>
      <c r="FS71" s="84"/>
      <c r="FT71" s="84"/>
      <c r="FU71" s="84"/>
      <c r="FV71" s="84"/>
      <c r="FW71" s="84"/>
      <c r="FX71" s="84"/>
      <c r="FY71" s="84"/>
      <c r="FZ71" s="84"/>
      <c r="GA71" s="84"/>
      <c r="GB71" s="84"/>
      <c r="GC71" s="84"/>
      <c r="GD71" s="84"/>
      <c r="GE71" s="84"/>
      <c r="GF71" s="84"/>
      <c r="GG71" s="84"/>
      <c r="GH71" s="84"/>
      <c r="GI71" s="84"/>
      <c r="GJ71" s="84"/>
      <c r="GK71" s="84"/>
      <c r="GL71" s="84"/>
      <c r="GM71" s="84"/>
      <c r="GN71" s="84"/>
      <c r="GO71" s="84"/>
      <c r="GP71" s="84"/>
      <c r="GQ71" s="84"/>
      <c r="GR71" s="84"/>
      <c r="GS71" s="84"/>
      <c r="GT71" s="84"/>
      <c r="GU71" s="84"/>
      <c r="GV71" s="84"/>
      <c r="GW71" s="84"/>
      <c r="GX71" s="84"/>
      <c r="GY71" s="84"/>
      <c r="GZ71" s="84"/>
      <c r="HA71" s="84"/>
      <c r="HB71" s="84"/>
      <c r="HC71" s="84"/>
    </row>
    <row r="72" customFormat="false" ht="15" hidden="false" customHeight="false" outlineLevel="0" collapsed="false">
      <c r="C72" s="114"/>
      <c r="D72" s="114"/>
      <c r="E72" s="114"/>
      <c r="F72" s="114"/>
      <c r="G72" s="114"/>
      <c r="H72" s="114"/>
      <c r="Q72" s="116"/>
      <c r="R72" s="116"/>
      <c r="S72" s="116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DY72" s="84"/>
      <c r="DZ72" s="84"/>
      <c r="EA72" s="84"/>
      <c r="EB72" s="84"/>
      <c r="EC72" s="84"/>
      <c r="ED72" s="84"/>
      <c r="EE72" s="84"/>
      <c r="EF72" s="84"/>
      <c r="EG72" s="84"/>
      <c r="EH72" s="84"/>
      <c r="EI72" s="84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84"/>
      <c r="FL72" s="84"/>
      <c r="FM72" s="84"/>
      <c r="FN72" s="84"/>
      <c r="FO72" s="84"/>
      <c r="FP72" s="84"/>
      <c r="FQ72" s="84"/>
      <c r="FR72" s="84"/>
      <c r="FS72" s="84"/>
      <c r="FT72" s="84"/>
      <c r="FU72" s="84"/>
      <c r="FV72" s="84"/>
      <c r="FW72" s="84"/>
      <c r="FX72" s="84"/>
      <c r="FY72" s="84"/>
      <c r="FZ72" s="84"/>
      <c r="GA72" s="84"/>
      <c r="GB72" s="84"/>
      <c r="GC72" s="84"/>
      <c r="GD72" s="84"/>
      <c r="GE72" s="84"/>
      <c r="GF72" s="84"/>
      <c r="GG72" s="84"/>
      <c r="GH72" s="84"/>
      <c r="GI72" s="84"/>
      <c r="GJ72" s="84"/>
      <c r="GK72" s="84"/>
      <c r="GL72" s="84"/>
      <c r="GM72" s="84"/>
      <c r="GN72" s="84"/>
      <c r="GO72" s="84"/>
      <c r="GP72" s="84"/>
      <c r="GQ72" s="84"/>
      <c r="GR72" s="84"/>
      <c r="GS72" s="84"/>
      <c r="GT72" s="84"/>
      <c r="GU72" s="84"/>
      <c r="GV72" s="84"/>
      <c r="GW72" s="84"/>
      <c r="GX72" s="84"/>
      <c r="GY72" s="84"/>
      <c r="GZ72" s="84"/>
      <c r="HA72" s="84"/>
      <c r="HB72" s="84"/>
      <c r="HC72" s="84"/>
    </row>
    <row r="73" customFormat="false" ht="15" hidden="false" customHeight="false" outlineLevel="0" collapsed="false"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Q73" s="116"/>
      <c r="R73" s="116"/>
      <c r="S73" s="116"/>
      <c r="T73" s="116"/>
      <c r="U73" s="116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</row>
    <row r="74" customFormat="false" ht="15" hidden="false" customHeight="false" outlineLevel="0" collapsed="false">
      <c r="Q74" s="116"/>
      <c r="R74" s="116"/>
      <c r="S74" s="116"/>
      <c r="T74" s="116"/>
      <c r="U74" s="116"/>
      <c r="V74" s="116"/>
      <c r="W74" s="116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FU74" s="84"/>
      <c r="FV74" s="84"/>
      <c r="FW74" s="84"/>
      <c r="FX74" s="84"/>
      <c r="FY74" s="84"/>
      <c r="FZ74" s="84"/>
      <c r="GA74" s="84"/>
      <c r="GB74" s="84"/>
      <c r="GC74" s="84"/>
      <c r="GD74" s="84"/>
      <c r="GE74" s="84"/>
      <c r="GF74" s="84"/>
      <c r="GG74" s="84"/>
      <c r="GH74" s="84"/>
      <c r="GI74" s="84"/>
      <c r="GJ74" s="84"/>
      <c r="GK74" s="84"/>
      <c r="GL74" s="84"/>
      <c r="GM74" s="84"/>
      <c r="GN74" s="84"/>
      <c r="GO74" s="84"/>
      <c r="GP74" s="84"/>
      <c r="GQ74" s="84"/>
      <c r="GR74" s="84"/>
      <c r="GS74" s="84"/>
      <c r="GT74" s="84"/>
      <c r="GU74" s="84"/>
      <c r="GV74" s="84"/>
      <c r="GW74" s="84"/>
      <c r="GX74" s="84"/>
      <c r="GY74" s="84"/>
      <c r="GZ74" s="84"/>
      <c r="HA74" s="84"/>
      <c r="HB74" s="84"/>
      <c r="HC74" s="84"/>
    </row>
    <row r="75" customFormat="false" ht="15" hidden="false" customHeight="false" outlineLevel="0" collapsed="false">
      <c r="T75" s="116"/>
      <c r="U75" s="116"/>
      <c r="V75" s="116"/>
      <c r="W75" s="116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GD75" s="84"/>
      <c r="GE75" s="84"/>
      <c r="GF75" s="84"/>
      <c r="GG75" s="84"/>
      <c r="GH75" s="84"/>
      <c r="GI75" s="84"/>
      <c r="GJ75" s="84"/>
      <c r="GK75" s="84"/>
      <c r="GL75" s="84"/>
      <c r="GM75" s="84"/>
      <c r="GN75" s="84"/>
      <c r="GO75" s="84"/>
      <c r="GP75" s="84"/>
      <c r="GQ75" s="84"/>
      <c r="GR75" s="84"/>
      <c r="GS75" s="84"/>
      <c r="GT75" s="84"/>
      <c r="GU75" s="84"/>
      <c r="GV75" s="84"/>
      <c r="GW75" s="84"/>
      <c r="GX75" s="84"/>
      <c r="GY75" s="84"/>
      <c r="GZ75" s="84"/>
      <c r="HA75" s="84"/>
      <c r="HB75" s="84"/>
      <c r="HC75" s="84"/>
    </row>
    <row r="76" customFormat="false" ht="15" hidden="false" customHeight="false" outlineLevel="0" collapsed="false">
      <c r="T76" s="116"/>
      <c r="U76" s="116"/>
      <c r="V76" s="116"/>
      <c r="W76" s="116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GI76" s="84"/>
      <c r="GJ76" s="84"/>
      <c r="GK76" s="84"/>
      <c r="GL76" s="84"/>
      <c r="GM76" s="84"/>
      <c r="GN76" s="84"/>
      <c r="GO76" s="84"/>
      <c r="GP76" s="84"/>
      <c r="GQ76" s="84"/>
      <c r="GR76" s="84"/>
      <c r="GS76" s="84"/>
      <c r="GT76" s="84"/>
      <c r="GU76" s="84"/>
      <c r="GV76" s="84"/>
      <c r="GW76" s="84"/>
      <c r="GX76" s="84"/>
      <c r="GY76" s="84"/>
      <c r="GZ76" s="84"/>
      <c r="HA76" s="84"/>
      <c r="HB76" s="84"/>
      <c r="HC76" s="84"/>
    </row>
    <row r="77" customFormat="false" ht="15" hidden="false" customHeight="false" outlineLevel="0" collapsed="false">
      <c r="T77" s="116"/>
      <c r="U77" s="116"/>
      <c r="V77" s="116"/>
      <c r="W77" s="116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GP77" s="84"/>
      <c r="GQ77" s="84"/>
      <c r="GR77" s="84"/>
      <c r="GS77" s="84"/>
      <c r="GT77" s="84"/>
      <c r="GU77" s="84"/>
      <c r="GV77" s="84"/>
      <c r="GW77" s="84"/>
      <c r="GX77" s="84"/>
      <c r="GY77" s="84"/>
      <c r="GZ77" s="84"/>
      <c r="HA77" s="84"/>
      <c r="HB77" s="84"/>
      <c r="HC77" s="84"/>
    </row>
    <row r="78" customFormat="false" ht="15" hidden="false" customHeight="false" outlineLevel="0" collapsed="false">
      <c r="T78" s="116"/>
      <c r="U78" s="116"/>
      <c r="V78" s="116"/>
      <c r="W78" s="116"/>
      <c r="AQ78" s="24"/>
      <c r="AR78" s="24"/>
      <c r="AS78" s="24"/>
      <c r="GW78" s="84"/>
      <c r="GX78" s="84"/>
      <c r="GY78" s="84"/>
      <c r="GZ78" s="84"/>
      <c r="HA78" s="84"/>
      <c r="HB78" s="84"/>
      <c r="HC78" s="84"/>
    </row>
    <row r="79" customFormat="false" ht="15" hidden="false" customHeight="false" outlineLevel="0" collapsed="false">
      <c r="T79" s="116"/>
      <c r="U79" s="116"/>
      <c r="V79" s="116"/>
      <c r="W79" s="116"/>
      <c r="GZ79" s="84"/>
      <c r="HA79" s="84"/>
      <c r="HB79" s="84"/>
      <c r="HC79" s="84"/>
    </row>
  </sheetData>
  <mergeCells count="1">
    <mergeCell ref="AT4:AU4"/>
  </mergeCells>
  <printOptions headings="false" gridLines="false" gridLinesSet="true" horizontalCentered="false" verticalCentered="false"/>
  <pageMargins left="0.629861111111111" right="0.3" top="0.472222222222222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10.41"/>
    <col collapsed="false" customWidth="true" hidden="false" outlineLevel="0" max="2" min="2" style="138" width="11.85"/>
    <col collapsed="false" customWidth="true" hidden="false" outlineLevel="0" max="3" min="3" style="138" width="13.85"/>
    <col collapsed="false" customWidth="true" hidden="false" outlineLevel="0" max="4" min="4" style="138" width="10.99"/>
    <col collapsed="false" customWidth="true" hidden="false" outlineLevel="0" max="5" min="5" style="138" width="12.14"/>
    <col collapsed="false" customWidth="true" hidden="false" outlineLevel="0" max="6" min="6" style="138" width="11.7"/>
    <col collapsed="false" customWidth="true" hidden="false" outlineLevel="0" max="7" min="7" style="138" width="13.28"/>
    <col collapsed="false" customWidth="true" hidden="false" outlineLevel="0" max="8" min="8" style="138" width="12.56"/>
    <col collapsed="false" customWidth="true" hidden="false" outlineLevel="0" max="9" min="9" style="138" width="15.41"/>
    <col collapsed="false" customWidth="true" hidden="false" outlineLevel="0" max="10" min="10" style="138" width="11.7"/>
    <col collapsed="false" customWidth="false" hidden="false" outlineLevel="0" max="11" min="11" style="138" width="9.14"/>
    <col collapsed="false" customWidth="true" hidden="false" outlineLevel="0" max="12" min="12" style="138" width="13.14"/>
    <col collapsed="false" customWidth="true" hidden="false" outlineLevel="0" max="13" min="13" style="138" width="9.99"/>
    <col collapsed="false" customWidth="true" hidden="false" outlineLevel="0" max="14" min="14" style="138" width="8.7"/>
    <col collapsed="false" customWidth="true" hidden="false" outlineLevel="0" max="16" min="15" style="138" width="7.85"/>
    <col collapsed="false" customWidth="true" hidden="false" outlineLevel="0" max="17" min="17" style="138" width="7.99"/>
    <col collapsed="false" customWidth="false" hidden="false" outlineLevel="0" max="18" min="18" style="138" width="9.14"/>
    <col collapsed="false" customWidth="true" hidden="false" outlineLevel="0" max="19" min="19" style="138" width="8.28"/>
    <col collapsed="false" customWidth="true" hidden="false" outlineLevel="0" max="20" min="20" style="138" width="11.85"/>
    <col collapsed="false" customWidth="true" hidden="false" outlineLevel="0" max="21" min="21" style="138" width="9.99"/>
    <col collapsed="false" customWidth="true" hidden="false" outlineLevel="0" max="22" min="22" style="138" width="9.41"/>
    <col collapsed="false" customWidth="true" hidden="false" outlineLevel="0" max="23" min="23" style="138" width="12.7"/>
    <col collapsed="false" customWidth="false" hidden="false" outlineLevel="0" max="257" min="24" style="138" width="9.14"/>
  </cols>
  <sheetData>
    <row r="1" s="140" customFormat="true" ht="19.5" hidden="false" customHeight="true" outlineLevel="0" collapsed="false">
      <c r="A1" s="139" t="s">
        <v>247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</row>
    <row r="2" s="140" customFormat="true" ht="19.5" hidden="false" customHeight="true" outlineLevel="0" collapsed="false">
      <c r="A2" s="141" t="s">
        <v>24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</row>
    <row r="3" customFormat="false" ht="4.5" hidden="false" customHeight="true" outlineLevel="0" collapsed="false">
      <c r="A3" s="142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</row>
    <row r="4" s="148" customFormat="true" ht="35.25" hidden="false" customHeight="true" outlineLevel="0" collapsed="false">
      <c r="A4" s="144" t="s">
        <v>28</v>
      </c>
      <c r="B4" s="145" t="s">
        <v>249</v>
      </c>
      <c r="C4" s="145" t="s">
        <v>250</v>
      </c>
      <c r="D4" s="146" t="s">
        <v>251</v>
      </c>
      <c r="E4" s="146" t="s">
        <v>252</v>
      </c>
      <c r="F4" s="145" t="s">
        <v>253</v>
      </c>
      <c r="G4" s="146" t="s">
        <v>254</v>
      </c>
      <c r="H4" s="145" t="s">
        <v>255</v>
      </c>
      <c r="I4" s="147" t="s">
        <v>52</v>
      </c>
    </row>
    <row r="5" s="148" customFormat="true" ht="20.1" hidden="false" customHeight="true" outlineLevel="0" collapsed="false">
      <c r="A5" s="149" t="n">
        <v>2006</v>
      </c>
      <c r="B5" s="150" t="n">
        <v>345.05016521783</v>
      </c>
      <c r="C5" s="150" t="n">
        <v>251.470053387623</v>
      </c>
      <c r="D5" s="151" t="n">
        <v>9.59358073915925</v>
      </c>
      <c r="E5" s="151" t="n">
        <v>241.876472648464</v>
      </c>
      <c r="F5" s="150" t="n">
        <v>93.5801118302068</v>
      </c>
      <c r="G5" s="151" t="n">
        <v>51.0890171009012</v>
      </c>
      <c r="H5" s="152" t="n">
        <v>42.4910947293056</v>
      </c>
      <c r="I5" s="153" t="n">
        <v>2006</v>
      </c>
    </row>
    <row r="6" s="148" customFormat="true" ht="20.1" hidden="false" customHeight="true" outlineLevel="0" collapsed="false">
      <c r="A6" s="149" t="n">
        <v>2007</v>
      </c>
      <c r="B6" s="150" t="n">
        <v>333.485321281865</v>
      </c>
      <c r="C6" s="150" t="n">
        <v>255.309982930637</v>
      </c>
      <c r="D6" s="151" t="n">
        <v>6.13399999697925</v>
      </c>
      <c r="E6" s="151" t="n">
        <v>249.175982933658</v>
      </c>
      <c r="F6" s="150" t="n">
        <v>78.1753383512277</v>
      </c>
      <c r="G6" s="151" t="n">
        <v>45.1247186727664</v>
      </c>
      <c r="H6" s="152" t="n">
        <v>33.0506196784613</v>
      </c>
      <c r="I6" s="153" t="n">
        <v>2007</v>
      </c>
    </row>
    <row r="7" s="154" customFormat="true" ht="20.1" hidden="false" customHeight="true" outlineLevel="0" collapsed="false">
      <c r="A7" s="149" t="n">
        <v>2008</v>
      </c>
      <c r="B7" s="150" t="n">
        <v>380.321336546199</v>
      </c>
      <c r="C7" s="150" t="n">
        <v>274.827296367803</v>
      </c>
      <c r="D7" s="151" t="n">
        <v>13.9783010205292</v>
      </c>
      <c r="E7" s="151" t="n">
        <v>260.848995347274</v>
      </c>
      <c r="F7" s="150" t="n">
        <v>105.494040178395</v>
      </c>
      <c r="G7" s="151" t="n">
        <v>58.8384647907802</v>
      </c>
      <c r="H7" s="152" t="n">
        <v>46.6555753876153</v>
      </c>
      <c r="I7" s="153" t="n">
        <v>2008</v>
      </c>
    </row>
    <row r="8" s="154" customFormat="true" ht="20.1" hidden="false" customHeight="true" outlineLevel="0" collapsed="false">
      <c r="A8" s="149" t="n">
        <v>2009</v>
      </c>
      <c r="B8" s="150" t="n">
        <v>441.508322259494</v>
      </c>
      <c r="C8" s="150" t="n">
        <v>330.004579220383</v>
      </c>
      <c r="D8" s="151" t="n">
        <v>14.0358096619492</v>
      </c>
      <c r="E8" s="151" t="n">
        <v>315.968769558434</v>
      </c>
      <c r="F8" s="150" t="n">
        <v>111.503743039111</v>
      </c>
      <c r="G8" s="151" t="n">
        <v>61.5823093935828</v>
      </c>
      <c r="H8" s="152" t="n">
        <v>49.9214336455277</v>
      </c>
      <c r="I8" s="153" t="n">
        <v>2009</v>
      </c>
    </row>
    <row r="9" s="154" customFormat="true" ht="20.1" hidden="false" customHeight="true" outlineLevel="0" collapsed="false">
      <c r="A9" s="155" t="n">
        <v>2010</v>
      </c>
      <c r="B9" s="150" t="n">
        <v>473.560956929432</v>
      </c>
      <c r="C9" s="150" t="n">
        <v>352.84113846361</v>
      </c>
      <c r="D9" s="151" t="n">
        <v>9.52459807074</v>
      </c>
      <c r="E9" s="151" t="n">
        <v>343.31654039287</v>
      </c>
      <c r="F9" s="150" t="n">
        <v>120.719818465822</v>
      </c>
      <c r="G9" s="151" t="n">
        <v>68.3093142999072</v>
      </c>
      <c r="H9" s="152" t="n">
        <v>52.4105041659143</v>
      </c>
      <c r="I9" s="153" t="n">
        <v>2010</v>
      </c>
    </row>
    <row r="10" s="154" customFormat="true" ht="20.1" hidden="false" customHeight="true" outlineLevel="0" collapsed="false">
      <c r="A10" s="149" t="n">
        <v>2011</v>
      </c>
      <c r="B10" s="150" t="n">
        <v>518.350188820561</v>
      </c>
      <c r="C10" s="150" t="n">
        <v>368.77842683326</v>
      </c>
      <c r="D10" s="151" t="n">
        <v>0</v>
      </c>
      <c r="E10" s="151" t="n">
        <v>368.77842683326</v>
      </c>
      <c r="F10" s="150" t="n">
        <v>149.571761987302</v>
      </c>
      <c r="G10" s="151" t="n">
        <v>87.8853792211495</v>
      </c>
      <c r="H10" s="152" t="n">
        <v>61.6863827661521</v>
      </c>
      <c r="I10" s="153" t="n">
        <v>2011</v>
      </c>
    </row>
    <row r="11" s="154" customFormat="true" ht="20.1" hidden="false" customHeight="true" outlineLevel="0" collapsed="false">
      <c r="A11" s="155" t="n">
        <v>2012</v>
      </c>
      <c r="B11" s="150" t="n">
        <v>532.196592531586</v>
      </c>
      <c r="C11" s="150" t="n">
        <v>386.54167552771</v>
      </c>
      <c r="D11" s="151" t="n">
        <v>3.68414907106</v>
      </c>
      <c r="E11" s="151" t="n">
        <v>382.85752645665</v>
      </c>
      <c r="F11" s="150" t="n">
        <v>145.654917003876</v>
      </c>
      <c r="G11" s="151" t="n">
        <v>91.2855775325981</v>
      </c>
      <c r="H11" s="152" t="n">
        <v>54.3693394712775</v>
      </c>
      <c r="I11" s="153" t="n">
        <v>2012</v>
      </c>
    </row>
    <row r="12" s="154" customFormat="true" ht="20.1" hidden="false" customHeight="true" outlineLevel="0" collapsed="false">
      <c r="A12" s="155" t="n">
        <v>2013</v>
      </c>
      <c r="B12" s="150" t="n">
        <v>585.835022886778</v>
      </c>
      <c r="C12" s="150" t="n">
        <v>403.00695357811</v>
      </c>
      <c r="D12" s="151" t="n">
        <v>0</v>
      </c>
      <c r="E12" s="151" t="n">
        <v>403.00695357811</v>
      </c>
      <c r="F12" s="150" t="n">
        <v>182.828069308668</v>
      </c>
      <c r="G12" s="151" t="n">
        <v>118.781538002586</v>
      </c>
      <c r="H12" s="152" t="n">
        <v>64.0465313060821</v>
      </c>
      <c r="I12" s="153" t="n">
        <v>2013</v>
      </c>
    </row>
    <row r="13" s="154" customFormat="true" ht="20.1" hidden="true" customHeight="true" outlineLevel="0" collapsed="false">
      <c r="A13" s="155" t="n">
        <v>2014</v>
      </c>
      <c r="B13" s="156"/>
      <c r="C13" s="156"/>
      <c r="D13" s="157"/>
      <c r="E13" s="157"/>
      <c r="F13" s="156"/>
      <c r="G13" s="157"/>
      <c r="H13" s="158"/>
      <c r="I13" s="153"/>
    </row>
    <row r="14" s="154" customFormat="true" ht="20.1" hidden="false" customHeight="true" outlineLevel="0" collapsed="false">
      <c r="A14" s="155" t="n">
        <v>2014</v>
      </c>
      <c r="B14" s="159"/>
      <c r="C14" s="159"/>
      <c r="D14" s="160"/>
      <c r="E14" s="160"/>
      <c r="F14" s="159"/>
      <c r="G14" s="160"/>
      <c r="H14" s="161"/>
      <c r="I14" s="162"/>
    </row>
    <row r="15" s="167" customFormat="true" ht="72" hidden="false" customHeight="true" outlineLevel="0" collapsed="false">
      <c r="A15" s="163"/>
      <c r="B15" s="164" t="s">
        <v>256</v>
      </c>
      <c r="C15" s="164" t="s">
        <v>257</v>
      </c>
      <c r="D15" s="164" t="s">
        <v>258</v>
      </c>
      <c r="E15" s="164" t="s">
        <v>259</v>
      </c>
      <c r="F15" s="164" t="s">
        <v>260</v>
      </c>
      <c r="G15" s="164" t="s">
        <v>261</v>
      </c>
      <c r="H15" s="165" t="s">
        <v>262</v>
      </c>
      <c r="I15" s="166"/>
    </row>
    <row r="16" s="148" customFormat="true" ht="17.25" hidden="false" customHeight="true" outlineLevel="0" collapsed="false">
      <c r="A16" s="168" t="s">
        <v>263</v>
      </c>
    </row>
    <row r="17" s="148" customFormat="true" ht="13.5" hidden="false" customHeight="false" outlineLevel="0" collapsed="false">
      <c r="A17" s="169" t="s">
        <v>264</v>
      </c>
    </row>
    <row r="18" s="170" customFormat="true" ht="15" hidden="false" customHeight="false" outlineLevel="0" collapsed="false"/>
    <row r="19" customFormat="false" ht="19.5" hidden="false" customHeight="true" outlineLevel="0" collapsed="false">
      <c r="A19" s="171"/>
      <c r="B19" s="172"/>
      <c r="C19" s="172"/>
      <c r="D19" s="172"/>
      <c r="E19" s="172"/>
      <c r="F19" s="172"/>
      <c r="G19" s="172"/>
      <c r="H19" s="172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</row>
    <row r="20" customFormat="false" ht="19.5" hidden="false" customHeight="true" outlineLevel="0" collapsed="false">
      <c r="A20" s="174"/>
      <c r="B20" s="174"/>
      <c r="C20" s="174"/>
      <c r="D20" s="174"/>
      <c r="E20" s="174"/>
      <c r="F20" s="174"/>
      <c r="G20" s="174"/>
      <c r="H20" s="174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</row>
    <row r="21" customFormat="false" ht="15" hidden="false" customHeight="false" outlineLevel="0" collapsed="false">
      <c r="E21" s="175"/>
      <c r="F21" s="176"/>
      <c r="G21" s="176"/>
      <c r="H21" s="176"/>
    </row>
    <row r="22" customFormat="false" ht="15" hidden="false" customHeight="false" outlineLevel="0" collapsed="false">
      <c r="B22" s="177"/>
      <c r="C22" s="177"/>
      <c r="D22" s="177"/>
      <c r="E22" s="175"/>
      <c r="F22" s="178"/>
      <c r="G22" s="178"/>
      <c r="H22" s="176"/>
    </row>
    <row r="23" customFormat="false" ht="15" hidden="false" customHeight="false" outlineLevel="0" collapsed="false">
      <c r="B23" s="177"/>
      <c r="C23" s="177"/>
      <c r="D23" s="177"/>
      <c r="E23" s="175"/>
      <c r="F23" s="178"/>
      <c r="G23" s="178"/>
      <c r="H23" s="176"/>
    </row>
    <row r="26" customFormat="false" ht="15" hidden="false" customHeight="false" outlineLevel="0" collapsed="false">
      <c r="F26" s="176"/>
      <c r="G26" s="176"/>
      <c r="H26" s="176"/>
    </row>
    <row r="27" customFormat="false" ht="15" hidden="false" customHeight="false" outlineLevel="0" collapsed="false">
      <c r="F27" s="176"/>
      <c r="G27" s="176"/>
      <c r="H27" s="176"/>
    </row>
    <row r="28" customFormat="false" ht="15" hidden="false" customHeight="false" outlineLevel="0" collapsed="false">
      <c r="F28" s="176"/>
      <c r="G28" s="176"/>
      <c r="H28" s="176"/>
    </row>
    <row r="29" customFormat="false" ht="15" hidden="false" customHeight="false" outlineLevel="0" collapsed="false">
      <c r="F29" s="176"/>
      <c r="G29" s="176"/>
      <c r="H29" s="176"/>
    </row>
    <row r="30" customFormat="false" ht="15" hidden="false" customHeight="false" outlineLevel="0" collapsed="false">
      <c r="F30" s="176"/>
      <c r="G30" s="176"/>
      <c r="H30" s="176"/>
    </row>
    <row r="31" customFormat="false" ht="15" hidden="false" customHeight="false" outlineLevel="0" collapsed="false">
      <c r="F31" s="176"/>
      <c r="G31" s="176"/>
      <c r="H31" s="176"/>
    </row>
    <row r="32" customFormat="false" ht="15" hidden="false" customHeight="false" outlineLevel="0" collapsed="false">
      <c r="F32" s="176"/>
      <c r="G32" s="176"/>
      <c r="H32" s="176"/>
    </row>
    <row r="33" customFormat="false" ht="15" hidden="false" customHeight="false" outlineLevel="0" collapsed="false">
      <c r="H33" s="176"/>
    </row>
    <row r="34" customFormat="false" ht="15" hidden="false" customHeight="false" outlineLevel="0" collapsed="false">
      <c r="H34" s="176"/>
    </row>
    <row r="35" customFormat="false" ht="15" hidden="false" customHeight="false" outlineLevel="0" collapsed="false">
      <c r="H35" s="176"/>
    </row>
    <row r="36" customFormat="false" ht="15" hidden="false" customHeight="false" outlineLevel="0" collapsed="false">
      <c r="I36" s="176"/>
      <c r="J36" s="176"/>
      <c r="K36" s="176"/>
    </row>
    <row r="37" customFormat="false" ht="15" hidden="false" customHeight="false" outlineLevel="0" collapsed="false">
      <c r="I37" s="176"/>
      <c r="J37" s="176"/>
      <c r="K37" s="176"/>
    </row>
    <row r="38" customFormat="false" ht="15" hidden="false" customHeight="false" outlineLevel="0" collapsed="false">
      <c r="I38" s="176"/>
      <c r="J38" s="176"/>
      <c r="K38" s="176"/>
    </row>
    <row r="39" customFormat="false" ht="15" hidden="false" customHeight="false" outlineLevel="0" collapsed="false">
      <c r="I39" s="176"/>
      <c r="J39" s="176"/>
      <c r="K39" s="176"/>
    </row>
    <row r="40" customFormat="false" ht="15" hidden="false" customHeight="false" outlineLevel="0" collapsed="false">
      <c r="I40" s="176"/>
      <c r="J40" s="176"/>
      <c r="K40" s="176"/>
    </row>
    <row r="41" customFormat="false" ht="15" hidden="false" customHeight="false" outlineLevel="0" collapsed="false">
      <c r="I41" s="176"/>
      <c r="J41" s="176"/>
      <c r="K41" s="176"/>
    </row>
    <row r="42" customFormat="false" ht="15" hidden="false" customHeight="false" outlineLevel="0" collapsed="false">
      <c r="I42" s="176"/>
      <c r="J42" s="176"/>
      <c r="K42" s="176"/>
    </row>
  </sheetData>
  <mergeCells count="2">
    <mergeCell ref="A1:AA1"/>
    <mergeCell ref="A2:AA2"/>
  </mergeCells>
  <printOptions headings="false" gridLines="false" gridLinesSet="true" horizontalCentered="false" verticalCentered="false"/>
  <pageMargins left="0.340277777777778" right="0.190277777777778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Z61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7.14"/>
    <col collapsed="false" customWidth="true" hidden="false" outlineLevel="0" max="2" min="2" style="179" width="10.41"/>
    <col collapsed="false" customWidth="true" hidden="false" outlineLevel="0" max="3" min="3" style="180" width="13.41"/>
    <col collapsed="false" customWidth="true" hidden="false" outlineLevel="0" max="4" min="4" style="180" width="20.85"/>
    <col collapsed="false" customWidth="true" hidden="false" outlineLevel="0" max="5" min="5" style="180" width="14.28"/>
    <col collapsed="false" customWidth="true" hidden="false" outlineLevel="0" max="6" min="6" style="180" width="15.13"/>
    <col collapsed="false" customWidth="true" hidden="false" outlineLevel="0" max="9" min="7" style="180" width="10.56"/>
    <col collapsed="false" customWidth="true" hidden="false" outlineLevel="0" max="10" min="10" style="181" width="13.41"/>
    <col collapsed="false" customWidth="true" hidden="false" outlineLevel="0" max="11" min="11" style="181" width="8.7"/>
    <col collapsed="false" customWidth="true" hidden="false" outlineLevel="0" max="12" min="12" style="180" width="10.56"/>
    <col collapsed="false" customWidth="true" hidden="false" outlineLevel="0" max="13" min="13" style="180" width="10.85"/>
    <col collapsed="false" customWidth="true" hidden="false" outlineLevel="0" max="14" min="14" style="180" width="8.85"/>
    <col collapsed="false" customWidth="true" hidden="false" outlineLevel="0" max="15" min="15" style="180" width="9.7"/>
    <col collapsed="false" customWidth="true" hidden="false" outlineLevel="0" max="16" min="16" style="180" width="11.13"/>
    <col collapsed="false" customWidth="false" hidden="false" outlineLevel="0" max="17" min="17" style="180" width="9.14"/>
    <col collapsed="false" customWidth="true" hidden="false" outlineLevel="0" max="18" min="18" style="180" width="9.99"/>
    <col collapsed="false" customWidth="false" hidden="false" outlineLevel="0" max="92" min="19" style="182" width="9.14"/>
    <col collapsed="false" customWidth="false" hidden="false" outlineLevel="0" max="257" min="93" style="183" width="9.14"/>
  </cols>
  <sheetData>
    <row r="1" customFormat="false" ht="18.75" hidden="false" customHeight="false" outlineLevel="0" collapsed="false">
      <c r="A1" s="184" t="s">
        <v>265</v>
      </c>
      <c r="B1" s="185"/>
      <c r="C1" s="185"/>
      <c r="D1" s="185"/>
      <c r="E1" s="185"/>
      <c r="F1" s="185"/>
      <c r="G1" s="185"/>
      <c r="H1" s="185"/>
      <c r="I1" s="185"/>
      <c r="J1" s="186"/>
      <c r="K1" s="186"/>
      <c r="L1" s="187"/>
      <c r="M1" s="187"/>
      <c r="N1" s="187"/>
      <c r="O1" s="187"/>
      <c r="P1" s="187"/>
      <c r="Q1" s="187"/>
      <c r="R1" s="187"/>
      <c r="S1" s="188"/>
      <c r="T1" s="188"/>
      <c r="U1" s="188"/>
      <c r="V1" s="188"/>
      <c r="W1" s="188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90"/>
      <c r="CP1" s="190"/>
      <c r="CQ1" s="190"/>
      <c r="CR1" s="190"/>
      <c r="CS1" s="190"/>
      <c r="CT1" s="190"/>
      <c r="CU1" s="190"/>
      <c r="CV1" s="190"/>
      <c r="CW1" s="190"/>
      <c r="CX1" s="190"/>
      <c r="CY1" s="190"/>
      <c r="CZ1" s="190"/>
      <c r="DA1" s="190"/>
      <c r="DB1" s="190"/>
      <c r="DC1" s="190"/>
      <c r="DD1" s="190"/>
      <c r="DE1" s="190"/>
      <c r="DF1" s="190"/>
      <c r="DG1" s="190"/>
      <c r="DH1" s="190"/>
      <c r="DI1" s="190"/>
      <c r="DJ1" s="190"/>
      <c r="DK1" s="190"/>
      <c r="DL1" s="190"/>
      <c r="DM1" s="190"/>
      <c r="DN1" s="190"/>
      <c r="DO1" s="190"/>
      <c r="DP1" s="190"/>
      <c r="DQ1" s="190"/>
      <c r="DR1" s="190"/>
      <c r="DS1" s="190"/>
      <c r="DT1" s="190"/>
      <c r="DU1" s="190"/>
      <c r="DV1" s="190"/>
      <c r="DW1" s="190"/>
      <c r="DX1" s="190"/>
      <c r="DY1" s="190"/>
      <c r="DZ1" s="190"/>
      <c r="EA1" s="190"/>
      <c r="EB1" s="190"/>
      <c r="EC1" s="190"/>
      <c r="ED1" s="190"/>
      <c r="EE1" s="190"/>
      <c r="EF1" s="190"/>
      <c r="EG1" s="190"/>
      <c r="EH1" s="190"/>
      <c r="EI1" s="190"/>
      <c r="EJ1" s="190"/>
      <c r="EK1" s="190"/>
      <c r="EL1" s="190"/>
      <c r="EM1" s="190"/>
      <c r="EN1" s="190"/>
      <c r="EO1" s="190"/>
      <c r="EP1" s="190"/>
      <c r="EQ1" s="190"/>
      <c r="ER1" s="190"/>
      <c r="ES1" s="190"/>
      <c r="ET1" s="190"/>
      <c r="EU1" s="190"/>
      <c r="EV1" s="190"/>
      <c r="EW1" s="190"/>
      <c r="EX1" s="190"/>
      <c r="EY1" s="190"/>
      <c r="EZ1" s="190"/>
      <c r="FA1" s="190"/>
      <c r="FB1" s="190"/>
      <c r="FC1" s="190"/>
      <c r="FD1" s="190"/>
      <c r="FE1" s="190"/>
      <c r="FF1" s="190"/>
      <c r="FG1" s="190"/>
      <c r="FH1" s="190"/>
      <c r="FI1" s="190"/>
      <c r="FJ1" s="190"/>
      <c r="FK1" s="190"/>
      <c r="FL1" s="190"/>
      <c r="FM1" s="190"/>
      <c r="FN1" s="190"/>
      <c r="FO1" s="190"/>
      <c r="FP1" s="190"/>
      <c r="FQ1" s="190"/>
      <c r="FR1" s="190"/>
      <c r="FS1" s="190"/>
      <c r="FT1" s="190"/>
    </row>
    <row r="2" s="197" customFormat="true" ht="15.75" hidden="false" customHeight="false" outlineLevel="0" collapsed="false">
      <c r="A2" s="191" t="s">
        <v>266</v>
      </c>
      <c r="B2" s="191"/>
      <c r="C2" s="192"/>
      <c r="D2" s="192"/>
      <c r="E2" s="192"/>
      <c r="F2" s="192"/>
      <c r="G2" s="192"/>
      <c r="H2" s="192"/>
      <c r="I2" s="192"/>
      <c r="J2" s="193"/>
      <c r="K2" s="193"/>
      <c r="L2" s="192"/>
      <c r="M2" s="192"/>
      <c r="N2" s="192"/>
      <c r="O2" s="194"/>
      <c r="P2" s="194"/>
      <c r="Q2" s="194"/>
      <c r="R2" s="194"/>
      <c r="S2" s="192"/>
      <c r="T2" s="192"/>
      <c r="U2" s="192"/>
      <c r="V2" s="192"/>
      <c r="W2" s="192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96"/>
      <c r="DA2" s="196"/>
      <c r="DB2" s="196"/>
      <c r="DC2" s="196"/>
      <c r="DD2" s="196"/>
      <c r="DE2" s="196"/>
      <c r="DF2" s="196"/>
      <c r="DG2" s="196"/>
      <c r="DH2" s="196"/>
      <c r="DI2" s="196"/>
      <c r="DJ2" s="196"/>
      <c r="DK2" s="196"/>
      <c r="DL2" s="196"/>
      <c r="DM2" s="196"/>
      <c r="DN2" s="196"/>
      <c r="DO2" s="196"/>
      <c r="DP2" s="196"/>
      <c r="DQ2" s="196"/>
      <c r="DR2" s="196"/>
      <c r="DS2" s="196"/>
      <c r="DT2" s="196"/>
      <c r="DU2" s="196"/>
      <c r="DV2" s="196"/>
      <c r="DW2" s="196"/>
      <c r="DX2" s="196"/>
      <c r="DY2" s="196"/>
      <c r="DZ2" s="196"/>
      <c r="EA2" s="196"/>
      <c r="EB2" s="196"/>
      <c r="EC2" s="196"/>
      <c r="ED2" s="196"/>
      <c r="EE2" s="196"/>
      <c r="EF2" s="196"/>
      <c r="EG2" s="196"/>
      <c r="EH2" s="196"/>
      <c r="EI2" s="196"/>
      <c r="EJ2" s="196"/>
      <c r="EK2" s="196"/>
      <c r="EL2" s="196"/>
      <c r="EM2" s="196"/>
      <c r="EN2" s="196"/>
      <c r="EO2" s="196"/>
      <c r="EP2" s="196"/>
      <c r="EQ2" s="196"/>
      <c r="ER2" s="196"/>
      <c r="ES2" s="196"/>
      <c r="ET2" s="196"/>
      <c r="EU2" s="196"/>
      <c r="EV2" s="196"/>
      <c r="EW2" s="196"/>
      <c r="EX2" s="196"/>
      <c r="EY2" s="196"/>
      <c r="EZ2" s="196"/>
      <c r="FA2" s="196"/>
      <c r="FB2" s="196"/>
      <c r="FC2" s="196"/>
      <c r="FD2" s="196"/>
      <c r="FE2" s="196"/>
      <c r="FF2" s="196"/>
      <c r="FG2" s="196"/>
      <c r="FH2" s="196"/>
      <c r="FI2" s="196"/>
      <c r="FJ2" s="196"/>
      <c r="FK2" s="196"/>
      <c r="FL2" s="196"/>
      <c r="FM2" s="196"/>
      <c r="FN2" s="196"/>
      <c r="FO2" s="196"/>
      <c r="FP2" s="196"/>
      <c r="FQ2" s="196"/>
      <c r="FR2" s="196"/>
      <c r="FS2" s="196"/>
      <c r="FT2" s="196"/>
    </row>
    <row r="3" customFormat="false" ht="4.5" hidden="false" customHeight="true" outlineLevel="0" collapsed="false">
      <c r="A3" s="198"/>
      <c r="B3" s="198"/>
      <c r="C3" s="199"/>
      <c r="D3" s="199"/>
      <c r="E3" s="199"/>
      <c r="F3" s="200"/>
      <c r="G3" s="200"/>
      <c r="H3" s="200"/>
      <c r="I3" s="200"/>
      <c r="J3" s="201"/>
      <c r="K3" s="201"/>
      <c r="L3" s="188"/>
      <c r="M3" s="188"/>
      <c r="N3" s="188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89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189"/>
      <c r="BU3" s="189"/>
      <c r="BV3" s="189"/>
      <c r="BW3" s="189"/>
      <c r="BX3" s="189"/>
      <c r="BY3" s="189"/>
      <c r="BZ3" s="189"/>
      <c r="CA3" s="189"/>
      <c r="CB3" s="189"/>
      <c r="CC3" s="189"/>
      <c r="CD3" s="189"/>
      <c r="CE3" s="189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0"/>
      <c r="FD3" s="190"/>
      <c r="FE3" s="190"/>
      <c r="FF3" s="190"/>
      <c r="FG3" s="190"/>
      <c r="FH3" s="190"/>
      <c r="FI3" s="190"/>
      <c r="FJ3" s="190"/>
      <c r="FK3" s="190"/>
    </row>
    <row r="4" s="211" customFormat="true" ht="45" hidden="false" customHeight="true" outlineLevel="0" collapsed="false">
      <c r="A4" s="202" t="s">
        <v>28</v>
      </c>
      <c r="B4" s="203"/>
      <c r="C4" s="204" t="s">
        <v>249</v>
      </c>
      <c r="D4" s="204" t="s">
        <v>250</v>
      </c>
      <c r="E4" s="204" t="s">
        <v>251</v>
      </c>
      <c r="F4" s="205" t="s">
        <v>252</v>
      </c>
      <c r="G4" s="206" t="s">
        <v>253</v>
      </c>
      <c r="H4" s="206" t="s">
        <v>254</v>
      </c>
      <c r="I4" s="205" t="s">
        <v>255</v>
      </c>
      <c r="J4" s="207"/>
      <c r="K4" s="208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  <c r="BI4" s="209"/>
      <c r="BJ4" s="209"/>
      <c r="BK4" s="209"/>
      <c r="BL4" s="209"/>
      <c r="BM4" s="209"/>
      <c r="BN4" s="209"/>
      <c r="BO4" s="209"/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  <c r="CF4" s="210"/>
      <c r="CG4" s="210"/>
      <c r="CH4" s="210"/>
      <c r="CI4" s="210"/>
      <c r="CJ4" s="210"/>
      <c r="CK4" s="210"/>
      <c r="CL4" s="210"/>
      <c r="CM4" s="210"/>
      <c r="CN4" s="210"/>
      <c r="CO4" s="210"/>
      <c r="CP4" s="210"/>
      <c r="CQ4" s="210"/>
      <c r="CR4" s="210"/>
      <c r="CS4" s="210"/>
      <c r="CT4" s="210"/>
      <c r="CU4" s="210"/>
      <c r="CV4" s="210"/>
      <c r="CW4" s="210"/>
      <c r="CX4" s="210"/>
      <c r="CY4" s="210"/>
      <c r="CZ4" s="210"/>
      <c r="DA4" s="210"/>
      <c r="DB4" s="210"/>
      <c r="DC4" s="210"/>
      <c r="DD4" s="210"/>
      <c r="DE4" s="210"/>
      <c r="DF4" s="210"/>
      <c r="DG4" s="210"/>
      <c r="DH4" s="210"/>
      <c r="DI4" s="210"/>
      <c r="DJ4" s="210"/>
      <c r="DK4" s="210"/>
      <c r="DL4" s="210"/>
      <c r="DM4" s="210"/>
      <c r="DN4" s="210"/>
      <c r="DO4" s="210"/>
      <c r="DP4" s="210"/>
      <c r="DQ4" s="210"/>
      <c r="DR4" s="210"/>
      <c r="DS4" s="210"/>
      <c r="DT4" s="210"/>
      <c r="DU4" s="210"/>
      <c r="DV4" s="210"/>
      <c r="DW4" s="210"/>
      <c r="DX4" s="210"/>
      <c r="DY4" s="210"/>
      <c r="DZ4" s="210"/>
      <c r="EA4" s="210"/>
      <c r="EB4" s="210"/>
      <c r="EC4" s="210"/>
      <c r="ED4" s="210"/>
      <c r="EE4" s="210"/>
      <c r="EF4" s="210"/>
      <c r="EG4" s="210"/>
      <c r="EH4" s="210"/>
      <c r="EI4" s="210"/>
      <c r="EJ4" s="210"/>
      <c r="EK4" s="210"/>
      <c r="EL4" s="210"/>
      <c r="EM4" s="210"/>
      <c r="EN4" s="210"/>
      <c r="EO4" s="210"/>
      <c r="EP4" s="210"/>
      <c r="EQ4" s="210"/>
      <c r="ER4" s="210"/>
      <c r="ES4" s="210"/>
      <c r="ET4" s="210"/>
      <c r="EU4" s="210"/>
      <c r="EV4" s="210"/>
      <c r="EW4" s="210"/>
      <c r="EX4" s="210"/>
      <c r="EY4" s="210"/>
      <c r="EZ4" s="210"/>
      <c r="FA4" s="210"/>
      <c r="FB4" s="210"/>
      <c r="FC4" s="210"/>
      <c r="FD4" s="210"/>
      <c r="FE4" s="210"/>
      <c r="FF4" s="210"/>
      <c r="FG4" s="210"/>
      <c r="FH4" s="210"/>
      <c r="FI4" s="210"/>
      <c r="FJ4" s="210"/>
      <c r="FK4" s="210"/>
    </row>
    <row r="5" s="221" customFormat="true" ht="13.5" hidden="false" customHeight="false" outlineLevel="0" collapsed="false">
      <c r="A5" s="212" t="n">
        <v>2012</v>
      </c>
      <c r="B5" s="213"/>
      <c r="C5" s="214" t="n">
        <v>532.196592531586</v>
      </c>
      <c r="D5" s="214" t="n">
        <v>386.54167552771</v>
      </c>
      <c r="E5" s="214" t="n">
        <v>3.68414907106</v>
      </c>
      <c r="F5" s="215" t="n">
        <v>382.85752645665</v>
      </c>
      <c r="G5" s="215" t="n">
        <v>145.654917003876</v>
      </c>
      <c r="H5" s="215" t="n">
        <v>91.2855775325981</v>
      </c>
      <c r="I5" s="215" t="n">
        <v>54.3693394712775</v>
      </c>
      <c r="J5" s="216"/>
      <c r="K5" s="217" t="n">
        <v>2012</v>
      </c>
      <c r="L5" s="218"/>
      <c r="M5" s="218"/>
      <c r="N5" s="219"/>
      <c r="O5" s="220"/>
      <c r="P5" s="220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  <c r="CD5" s="218"/>
      <c r="CE5" s="218"/>
    </row>
    <row r="6" s="221" customFormat="true" ht="13.5" hidden="false" customHeight="false" outlineLevel="0" collapsed="false">
      <c r="A6" s="212" t="n">
        <v>2013</v>
      </c>
      <c r="B6" s="213"/>
      <c r="C6" s="214" t="n">
        <v>585.837354960964</v>
      </c>
      <c r="D6" s="214" t="n">
        <v>403.00695357811</v>
      </c>
      <c r="E6" s="214" t="n">
        <v>0</v>
      </c>
      <c r="F6" s="215" t="n">
        <v>403.00695357811</v>
      </c>
      <c r="G6" s="215" t="n">
        <v>182.830401382854</v>
      </c>
      <c r="H6" s="215" t="n">
        <v>118.781538002586</v>
      </c>
      <c r="I6" s="215" t="n">
        <v>64.048863380268</v>
      </c>
      <c r="J6" s="216"/>
      <c r="K6" s="222" t="n">
        <v>2013</v>
      </c>
      <c r="L6" s="218"/>
      <c r="M6" s="218"/>
      <c r="N6" s="219"/>
      <c r="O6" s="220"/>
      <c r="P6" s="220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  <c r="CD6" s="218"/>
      <c r="CE6" s="218"/>
    </row>
    <row r="7" s="221" customFormat="true" ht="13.5" hidden="true" customHeight="false" outlineLevel="0" collapsed="false">
      <c r="A7" s="212"/>
      <c r="B7" s="213"/>
      <c r="C7" s="223"/>
      <c r="D7" s="223"/>
      <c r="E7" s="223"/>
      <c r="F7" s="224"/>
      <c r="G7" s="225"/>
      <c r="H7" s="225"/>
      <c r="I7" s="226"/>
      <c r="J7" s="216"/>
      <c r="K7" s="227"/>
      <c r="L7" s="218"/>
      <c r="M7" s="218"/>
      <c r="N7" s="219"/>
      <c r="O7" s="220"/>
      <c r="P7" s="220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18"/>
      <c r="CE7" s="218"/>
    </row>
    <row r="8" s="221" customFormat="true" ht="13.5" hidden="false" customHeight="false" outlineLevel="0" collapsed="false">
      <c r="A8" s="212" t="n">
        <v>2014</v>
      </c>
      <c r="B8" s="213"/>
      <c r="C8" s="223"/>
      <c r="D8" s="223"/>
      <c r="E8" s="223"/>
      <c r="F8" s="224"/>
      <c r="G8" s="225"/>
      <c r="H8" s="225"/>
      <c r="I8" s="226"/>
      <c r="J8" s="228"/>
      <c r="K8" s="227" t="n">
        <v>2014</v>
      </c>
      <c r="L8" s="218"/>
      <c r="M8" s="218"/>
      <c r="N8" s="219"/>
      <c r="O8" s="220"/>
      <c r="P8" s="220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18"/>
      <c r="CE8" s="218"/>
    </row>
    <row r="9" s="250" customFormat="true" ht="13.5" hidden="false" customHeight="false" outlineLevel="0" collapsed="false">
      <c r="A9" s="229"/>
      <c r="B9" s="230" t="s">
        <v>55</v>
      </c>
      <c r="C9" s="231"/>
      <c r="D9" s="231"/>
      <c r="E9" s="231"/>
      <c r="F9" s="232"/>
      <c r="G9" s="233"/>
      <c r="H9" s="233"/>
      <c r="I9" s="234"/>
      <c r="J9" s="235" t="s">
        <v>56</v>
      </c>
      <c r="K9" s="235"/>
      <c r="L9" s="220"/>
      <c r="M9" s="220"/>
      <c r="N9" s="236"/>
      <c r="O9" s="236"/>
      <c r="P9" s="236"/>
      <c r="Q9" s="236"/>
      <c r="R9" s="237"/>
      <c r="S9" s="236"/>
      <c r="T9" s="236"/>
      <c r="U9" s="236"/>
      <c r="V9" s="236"/>
      <c r="W9" s="236"/>
      <c r="X9" s="237"/>
      <c r="Y9" s="236"/>
      <c r="Z9" s="236"/>
      <c r="AA9" s="236"/>
      <c r="AB9" s="236"/>
      <c r="AC9" s="237"/>
      <c r="AD9" s="236"/>
      <c r="AE9" s="236"/>
      <c r="AF9" s="238"/>
      <c r="AG9" s="239"/>
      <c r="AH9" s="239"/>
      <c r="AI9" s="239"/>
      <c r="AJ9" s="239"/>
      <c r="AK9" s="240"/>
      <c r="AL9" s="241"/>
      <c r="AM9" s="242"/>
      <c r="AN9" s="237"/>
      <c r="AO9" s="236"/>
      <c r="AP9" s="236"/>
      <c r="AQ9" s="237"/>
      <c r="AR9" s="236"/>
      <c r="AS9" s="236"/>
      <c r="AT9" s="236"/>
      <c r="AU9" s="236"/>
      <c r="AV9" s="237"/>
      <c r="AW9" s="236"/>
      <c r="AX9" s="236"/>
      <c r="AY9" s="236"/>
      <c r="AZ9" s="236"/>
      <c r="BA9" s="236"/>
      <c r="BB9" s="237"/>
      <c r="BC9" s="236"/>
      <c r="BD9" s="236"/>
      <c r="BE9" s="236"/>
      <c r="BF9" s="236"/>
      <c r="BG9" s="237"/>
      <c r="BH9" s="236"/>
      <c r="BI9" s="236"/>
      <c r="BJ9" s="238"/>
      <c r="BK9" s="239"/>
      <c r="BL9" s="239"/>
      <c r="BM9" s="239"/>
      <c r="BN9" s="239"/>
      <c r="BO9" s="240"/>
      <c r="BP9" s="241"/>
      <c r="BQ9" s="242"/>
      <c r="BR9" s="237"/>
      <c r="BS9" s="236"/>
      <c r="BT9" s="236"/>
      <c r="BU9" s="237"/>
      <c r="BV9" s="236"/>
      <c r="BW9" s="236"/>
      <c r="BX9" s="236"/>
      <c r="BY9" s="236"/>
      <c r="BZ9" s="237"/>
      <c r="CA9" s="236"/>
      <c r="CB9" s="236"/>
      <c r="CC9" s="236"/>
      <c r="CD9" s="236"/>
      <c r="CE9" s="236"/>
      <c r="CF9" s="243"/>
      <c r="CG9" s="244"/>
      <c r="CH9" s="244"/>
      <c r="CI9" s="244"/>
      <c r="CJ9" s="244"/>
      <c r="CK9" s="243"/>
      <c r="CL9" s="244"/>
      <c r="CM9" s="244"/>
      <c r="CN9" s="245"/>
      <c r="CO9" s="246"/>
      <c r="CP9" s="246"/>
      <c r="CQ9" s="246"/>
      <c r="CR9" s="246"/>
      <c r="CS9" s="247"/>
      <c r="CT9" s="248"/>
      <c r="CU9" s="249"/>
      <c r="CV9" s="243"/>
      <c r="CW9" s="244"/>
      <c r="CX9" s="244"/>
      <c r="CY9" s="243"/>
      <c r="CZ9" s="244"/>
      <c r="DA9" s="244"/>
      <c r="DB9" s="244"/>
      <c r="DC9" s="244"/>
      <c r="DD9" s="243"/>
      <c r="DE9" s="244"/>
      <c r="DF9" s="244"/>
      <c r="DG9" s="244"/>
      <c r="DH9" s="244"/>
      <c r="DI9" s="244"/>
      <c r="DJ9" s="243"/>
      <c r="DK9" s="244"/>
      <c r="DL9" s="244"/>
      <c r="DM9" s="244"/>
      <c r="DN9" s="244"/>
      <c r="DO9" s="243"/>
      <c r="DP9" s="244"/>
      <c r="DQ9" s="244"/>
      <c r="DR9" s="245"/>
      <c r="DS9" s="246"/>
      <c r="DT9" s="246"/>
      <c r="DU9" s="246"/>
      <c r="DV9" s="246"/>
      <c r="DW9" s="247"/>
      <c r="DX9" s="248"/>
      <c r="DY9" s="249"/>
      <c r="DZ9" s="243"/>
      <c r="EA9" s="244"/>
      <c r="EB9" s="244"/>
      <c r="EC9" s="243"/>
      <c r="ED9" s="244"/>
      <c r="EE9" s="244"/>
      <c r="EF9" s="244"/>
      <c r="EG9" s="244"/>
      <c r="EH9" s="243"/>
      <c r="EI9" s="244"/>
      <c r="EJ9" s="244"/>
      <c r="EK9" s="244"/>
      <c r="EL9" s="244"/>
      <c r="EM9" s="244"/>
      <c r="EN9" s="243"/>
      <c r="EO9" s="244"/>
      <c r="EP9" s="244"/>
      <c r="EQ9" s="244"/>
      <c r="ER9" s="244"/>
      <c r="ES9" s="243"/>
      <c r="ET9" s="244"/>
      <c r="EU9" s="244"/>
      <c r="EV9" s="245"/>
      <c r="EW9" s="246"/>
      <c r="EX9" s="246"/>
      <c r="EY9" s="246"/>
      <c r="EZ9" s="246"/>
      <c r="FA9" s="247"/>
      <c r="FB9" s="248"/>
      <c r="FC9" s="249"/>
      <c r="FD9" s="243"/>
      <c r="FE9" s="244"/>
      <c r="FF9" s="244"/>
      <c r="FG9" s="243"/>
      <c r="FH9" s="244"/>
      <c r="FI9" s="244"/>
      <c r="FJ9" s="244"/>
      <c r="FK9" s="244"/>
      <c r="FL9" s="243"/>
      <c r="FM9" s="244"/>
      <c r="FN9" s="244"/>
      <c r="FO9" s="244"/>
      <c r="FP9" s="244"/>
      <c r="FQ9" s="244"/>
      <c r="FR9" s="243"/>
      <c r="FS9" s="244"/>
      <c r="FT9" s="244"/>
      <c r="FU9" s="244"/>
      <c r="FV9" s="244"/>
      <c r="FW9" s="243"/>
      <c r="FX9" s="244"/>
      <c r="FY9" s="244"/>
      <c r="FZ9" s="245"/>
      <c r="GA9" s="246"/>
      <c r="GB9" s="246"/>
      <c r="GC9" s="246"/>
      <c r="GD9" s="246"/>
      <c r="GE9" s="247"/>
      <c r="GF9" s="248"/>
      <c r="GG9" s="249"/>
      <c r="GH9" s="243"/>
      <c r="GI9" s="244"/>
      <c r="GJ9" s="244"/>
      <c r="GK9" s="243"/>
      <c r="GL9" s="244"/>
      <c r="GM9" s="244"/>
      <c r="GN9" s="244"/>
      <c r="GO9" s="244"/>
      <c r="GP9" s="243"/>
      <c r="GQ9" s="244"/>
      <c r="GR9" s="244"/>
      <c r="GS9" s="244"/>
      <c r="GT9" s="244"/>
      <c r="GU9" s="244"/>
      <c r="GV9" s="243"/>
      <c r="GW9" s="244"/>
      <c r="GX9" s="244"/>
      <c r="GY9" s="244"/>
      <c r="GZ9" s="244"/>
      <c r="HA9" s="243"/>
      <c r="HB9" s="244"/>
      <c r="HC9" s="244"/>
      <c r="HD9" s="245"/>
      <c r="HE9" s="246"/>
      <c r="HF9" s="246"/>
      <c r="HG9" s="246"/>
      <c r="HH9" s="246"/>
      <c r="HI9" s="247"/>
      <c r="HJ9" s="248"/>
      <c r="HK9" s="249"/>
      <c r="HL9" s="243"/>
      <c r="HM9" s="244"/>
      <c r="HN9" s="244"/>
      <c r="HO9" s="243"/>
      <c r="HP9" s="244"/>
      <c r="HQ9" s="244"/>
      <c r="HR9" s="244"/>
      <c r="HS9" s="244"/>
      <c r="HT9" s="243"/>
      <c r="HU9" s="244"/>
      <c r="HV9" s="244"/>
      <c r="HW9" s="244"/>
      <c r="HX9" s="244"/>
      <c r="HY9" s="244"/>
      <c r="HZ9" s="243"/>
    </row>
    <row r="10" s="250" customFormat="true" ht="15.75" hidden="false" customHeight="true" outlineLevel="0" collapsed="false">
      <c r="A10" s="213"/>
      <c r="B10" s="251"/>
      <c r="C10" s="252"/>
      <c r="D10" s="158"/>
      <c r="E10" s="158"/>
      <c r="F10" s="158"/>
      <c r="G10" s="253"/>
      <c r="H10" s="253"/>
      <c r="I10" s="253"/>
      <c r="J10" s="254"/>
      <c r="K10" s="255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</row>
    <row r="11" s="250" customFormat="true" ht="15.75" hidden="false" customHeight="true" outlineLevel="0" collapsed="false">
      <c r="A11" s="213" t="n">
        <v>2012</v>
      </c>
      <c r="B11" s="251" t="s">
        <v>57</v>
      </c>
      <c r="C11" s="256" t="n">
        <v>514.942405586683</v>
      </c>
      <c r="D11" s="257" t="n">
        <v>372.19070887513</v>
      </c>
      <c r="E11" s="257" t="n">
        <v>0</v>
      </c>
      <c r="F11" s="257" t="n">
        <v>372.19070887513</v>
      </c>
      <c r="G11" s="257" t="n">
        <v>142.751696711553</v>
      </c>
      <c r="H11" s="257" t="n">
        <v>84.0960786747199</v>
      </c>
      <c r="I11" s="257" t="n">
        <v>58.6556180368332</v>
      </c>
      <c r="J11" s="254" t="s">
        <v>58</v>
      </c>
      <c r="K11" s="258" t="n">
        <v>2012</v>
      </c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</row>
    <row r="12" s="250" customFormat="true" ht="15.75" hidden="false" customHeight="true" outlineLevel="0" collapsed="false">
      <c r="A12" s="213"/>
      <c r="B12" s="251" t="s">
        <v>60</v>
      </c>
      <c r="C12" s="256" t="n">
        <v>518.528974658161</v>
      </c>
      <c r="D12" s="257" t="n">
        <v>377.00239338056</v>
      </c>
      <c r="E12" s="257" t="n">
        <v>0</v>
      </c>
      <c r="F12" s="257" t="n">
        <v>377.00239338056</v>
      </c>
      <c r="G12" s="257" t="n">
        <v>141.526581277601</v>
      </c>
      <c r="H12" s="257" t="n">
        <v>84.4793106426728</v>
      </c>
      <c r="I12" s="257" t="n">
        <v>57.0472706349287</v>
      </c>
      <c r="J12" s="254" t="s">
        <v>61</v>
      </c>
      <c r="K12" s="255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</row>
    <row r="13" s="250" customFormat="true" ht="15.75" hidden="false" customHeight="true" outlineLevel="0" collapsed="false">
      <c r="A13" s="213"/>
      <c r="B13" s="251" t="s">
        <v>62</v>
      </c>
      <c r="C13" s="256" t="n">
        <v>519.990018641973</v>
      </c>
      <c r="D13" s="257" t="n">
        <v>375.18676841774</v>
      </c>
      <c r="E13" s="257" t="n">
        <v>0</v>
      </c>
      <c r="F13" s="257" t="n">
        <v>375.18676841774</v>
      </c>
      <c r="G13" s="257" t="n">
        <v>144.803250224232</v>
      </c>
      <c r="H13" s="257" t="n">
        <v>87.4049014961588</v>
      </c>
      <c r="I13" s="257" t="n">
        <v>57.3983487280737</v>
      </c>
      <c r="J13" s="254" t="s">
        <v>63</v>
      </c>
      <c r="K13" s="255"/>
      <c r="L13" s="220"/>
      <c r="M13" s="259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  <c r="AY13" s="220"/>
      <c r="AZ13" s="220"/>
      <c r="BA13" s="220"/>
      <c r="BB13" s="220"/>
      <c r="BC13" s="220"/>
      <c r="BD13" s="220"/>
      <c r="BE13" s="220"/>
      <c r="BF13" s="220"/>
      <c r="BG13" s="220"/>
      <c r="BH13" s="220"/>
      <c r="BI13" s="220"/>
      <c r="BJ13" s="220"/>
      <c r="BK13" s="220"/>
      <c r="BL13" s="220"/>
      <c r="BM13" s="220"/>
      <c r="BN13" s="220"/>
      <c r="BO13" s="220"/>
      <c r="BP13" s="220"/>
      <c r="BQ13" s="220"/>
      <c r="BR13" s="220"/>
      <c r="BS13" s="220"/>
      <c r="BT13" s="220"/>
      <c r="BU13" s="220"/>
      <c r="BV13" s="220"/>
      <c r="BW13" s="220"/>
      <c r="BX13" s="220"/>
      <c r="BY13" s="220"/>
      <c r="BZ13" s="220"/>
      <c r="CA13" s="220"/>
      <c r="CB13" s="220"/>
      <c r="CC13" s="220"/>
      <c r="CD13" s="220"/>
      <c r="CE13" s="220"/>
    </row>
    <row r="14" s="250" customFormat="true" ht="15.75" hidden="false" customHeight="true" outlineLevel="0" collapsed="false">
      <c r="A14" s="213"/>
      <c r="B14" s="251" t="s">
        <v>64</v>
      </c>
      <c r="C14" s="256" t="n">
        <v>517.246807758479</v>
      </c>
      <c r="D14" s="257" t="n">
        <v>374.73209991939</v>
      </c>
      <c r="E14" s="257" t="n">
        <v>0.93289631771</v>
      </c>
      <c r="F14" s="257" t="n">
        <v>373.79920360168</v>
      </c>
      <c r="G14" s="257" t="n">
        <v>142.514707839089</v>
      </c>
      <c r="H14" s="257" t="n">
        <v>86.3742872504993</v>
      </c>
      <c r="I14" s="257" t="n">
        <v>56.1404205885897</v>
      </c>
      <c r="J14" s="254" t="s">
        <v>65</v>
      </c>
      <c r="K14" s="255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</row>
    <row r="15" s="250" customFormat="true" ht="15.75" hidden="false" customHeight="true" outlineLevel="0" collapsed="false">
      <c r="A15" s="213"/>
      <c r="B15" s="251" t="s">
        <v>66</v>
      </c>
      <c r="C15" s="256" t="n">
        <v>520.794628919549</v>
      </c>
      <c r="D15" s="257" t="n">
        <v>375.88876371539</v>
      </c>
      <c r="E15" s="257" t="n">
        <v>0.93289631771</v>
      </c>
      <c r="F15" s="257" t="n">
        <v>374.95586739768</v>
      </c>
      <c r="G15" s="257" t="n">
        <v>144.905865204159</v>
      </c>
      <c r="H15" s="257" t="n">
        <v>89.2433334160877</v>
      </c>
      <c r="I15" s="257" t="n">
        <v>55.6625317880715</v>
      </c>
      <c r="J15" s="254" t="s">
        <v>67</v>
      </c>
      <c r="K15" s="255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</row>
    <row r="16" s="250" customFormat="true" ht="15.75" hidden="false" customHeight="true" outlineLevel="0" collapsed="false">
      <c r="A16" s="213"/>
      <c r="B16" s="251" t="s">
        <v>68</v>
      </c>
      <c r="C16" s="256" t="n">
        <v>523.644913706629</v>
      </c>
      <c r="D16" s="257" t="n">
        <v>377.71584336439</v>
      </c>
      <c r="E16" s="257" t="n">
        <v>0.93289631771</v>
      </c>
      <c r="F16" s="257" t="n">
        <v>376.78294704668</v>
      </c>
      <c r="G16" s="257" t="n">
        <v>145.92907034224</v>
      </c>
      <c r="H16" s="257" t="n">
        <v>90.0315327571077</v>
      </c>
      <c r="I16" s="257" t="n">
        <v>55.897537585132</v>
      </c>
      <c r="J16" s="254" t="s">
        <v>267</v>
      </c>
      <c r="K16" s="255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</row>
    <row r="17" s="250" customFormat="true" ht="15.75" hidden="false" customHeight="true" outlineLevel="0" collapsed="false">
      <c r="A17" s="213"/>
      <c r="B17" s="251" t="s">
        <v>70</v>
      </c>
      <c r="C17" s="256" t="n">
        <v>524.584852607328</v>
      </c>
      <c r="D17" s="257" t="n">
        <v>382.1267</v>
      </c>
      <c r="E17" s="257" t="n">
        <v>0.9329</v>
      </c>
      <c r="F17" s="257" t="n">
        <v>381.1938</v>
      </c>
      <c r="G17" s="257" t="n">
        <v>142.458152607328</v>
      </c>
      <c r="H17" s="257" t="n">
        <v>87.2134250089717</v>
      </c>
      <c r="I17" s="257" t="n">
        <v>55.2447275983559</v>
      </c>
      <c r="J17" s="254" t="s">
        <v>71</v>
      </c>
      <c r="K17" s="255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</row>
    <row r="18" s="250" customFormat="true" ht="15.75" hidden="false" customHeight="true" outlineLevel="0" collapsed="false">
      <c r="A18" s="213"/>
      <c r="B18" s="251" t="s">
        <v>72</v>
      </c>
      <c r="C18" s="256" t="n">
        <v>528.087630473534</v>
      </c>
      <c r="D18" s="257" t="n">
        <v>384.88950933498</v>
      </c>
      <c r="E18" s="257" t="n">
        <v>0.93289631771</v>
      </c>
      <c r="F18" s="257" t="n">
        <v>383.95661301727</v>
      </c>
      <c r="G18" s="257" t="n">
        <v>143.198121138555</v>
      </c>
      <c r="H18" s="257" t="n">
        <v>87.8127481430178</v>
      </c>
      <c r="I18" s="257" t="n">
        <v>55.3853729955371</v>
      </c>
      <c r="J18" s="254" t="s">
        <v>73</v>
      </c>
      <c r="K18" s="255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</row>
    <row r="19" s="250" customFormat="true" ht="15.75" hidden="false" customHeight="true" outlineLevel="0" collapsed="false">
      <c r="A19" s="213"/>
      <c r="B19" s="251" t="s">
        <v>74</v>
      </c>
      <c r="C19" s="256" t="n">
        <v>533.198306630619</v>
      </c>
      <c r="D19" s="257" t="n">
        <v>387.67454088546</v>
      </c>
      <c r="E19" s="257" t="n">
        <v>2.31360959619</v>
      </c>
      <c r="F19" s="260" t="n">
        <v>385.36093128927</v>
      </c>
      <c r="G19" s="257" t="n">
        <v>145.52376574516</v>
      </c>
      <c r="H19" s="257" t="n">
        <v>89.9251133769604</v>
      </c>
      <c r="I19" s="257" t="n">
        <v>55.5986523681992</v>
      </c>
      <c r="J19" s="254" t="s">
        <v>75</v>
      </c>
      <c r="K19" s="255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</row>
    <row r="20" s="250" customFormat="true" ht="15.75" hidden="false" customHeight="true" outlineLevel="0" collapsed="false">
      <c r="A20" s="213"/>
      <c r="B20" s="251" t="s">
        <v>76</v>
      </c>
      <c r="C20" s="256" t="n">
        <v>536.942297376658</v>
      </c>
      <c r="D20" s="257" t="n">
        <v>391.34988890546</v>
      </c>
      <c r="E20" s="257" t="n">
        <v>2.31360959619</v>
      </c>
      <c r="F20" s="260" t="n">
        <v>389.03627930927</v>
      </c>
      <c r="G20" s="257" t="n">
        <v>145.592408471198</v>
      </c>
      <c r="H20" s="257" t="n">
        <v>90.2070474742136</v>
      </c>
      <c r="I20" s="257" t="n">
        <v>55.3853609969846</v>
      </c>
      <c r="J20" s="254" t="s">
        <v>77</v>
      </c>
      <c r="K20" s="255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</row>
    <row r="21" s="250" customFormat="true" ht="15.75" hidden="false" customHeight="true" outlineLevel="0" collapsed="false">
      <c r="A21" s="213"/>
      <c r="B21" s="251" t="s">
        <v>78</v>
      </c>
      <c r="C21" s="256" t="n">
        <v>530.924640345854</v>
      </c>
      <c r="D21" s="257" t="n">
        <v>387.75041161971</v>
      </c>
      <c r="E21" s="257" t="n">
        <v>3.68414907106</v>
      </c>
      <c r="F21" s="260" t="n">
        <v>384.06626254865</v>
      </c>
      <c r="G21" s="257" t="n">
        <v>143.174228726144</v>
      </c>
      <c r="H21" s="257" t="n">
        <v>89.3905434965825</v>
      </c>
      <c r="I21" s="257" t="n">
        <v>53.7836852295612</v>
      </c>
      <c r="J21" s="254" t="s">
        <v>79</v>
      </c>
      <c r="K21" s="255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</row>
    <row r="22" s="250" customFormat="true" ht="15.75" hidden="false" customHeight="true" outlineLevel="0" collapsed="false">
      <c r="A22" s="213"/>
      <c r="B22" s="251" t="s">
        <v>80</v>
      </c>
      <c r="C22" s="256" t="n">
        <v>532.196592531586</v>
      </c>
      <c r="D22" s="257" t="n">
        <v>386.54167552771</v>
      </c>
      <c r="E22" s="257" t="n">
        <v>3.68414907106</v>
      </c>
      <c r="F22" s="260" t="n">
        <v>382.85752645665</v>
      </c>
      <c r="G22" s="257" t="n">
        <v>145.654917003876</v>
      </c>
      <c r="H22" s="257" t="n">
        <v>91.2855775325981</v>
      </c>
      <c r="I22" s="257" t="n">
        <v>54.3693394712775</v>
      </c>
      <c r="J22" s="254" t="s">
        <v>81</v>
      </c>
      <c r="K22" s="255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</row>
    <row r="23" s="250" customFormat="true" ht="15.75" hidden="false" customHeight="true" outlineLevel="0" collapsed="false">
      <c r="A23" s="213"/>
      <c r="B23" s="251"/>
      <c r="C23" s="252"/>
      <c r="D23" s="158"/>
      <c r="E23" s="158"/>
      <c r="F23" s="261"/>
      <c r="G23" s="253"/>
      <c r="H23" s="253"/>
      <c r="I23" s="253"/>
      <c r="J23" s="254"/>
      <c r="K23" s="255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</row>
    <row r="24" s="250" customFormat="true" ht="15.75" hidden="false" customHeight="true" outlineLevel="0" collapsed="false">
      <c r="A24" s="213" t="n">
        <v>2013</v>
      </c>
      <c r="B24" s="251" t="s">
        <v>57</v>
      </c>
      <c r="C24" s="256" t="n">
        <v>533.235707274766</v>
      </c>
      <c r="D24" s="257" t="n">
        <v>388.94429599047</v>
      </c>
      <c r="E24" s="257" t="n">
        <v>3.68414907106</v>
      </c>
      <c r="F24" s="260" t="n">
        <v>385.26014691941</v>
      </c>
      <c r="G24" s="257" t="n">
        <v>144.291411284296</v>
      </c>
      <c r="H24" s="257" t="n">
        <v>90.5030274851706</v>
      </c>
      <c r="I24" s="257" t="n">
        <v>53.7883837991258</v>
      </c>
      <c r="J24" s="254" t="s">
        <v>58</v>
      </c>
      <c r="K24" s="258" t="n">
        <v>2013</v>
      </c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</row>
    <row r="25" s="250" customFormat="true" ht="15.75" hidden="false" customHeight="true" outlineLevel="0" collapsed="false">
      <c r="A25" s="213"/>
      <c r="B25" s="251" t="s">
        <v>60</v>
      </c>
      <c r="C25" s="256" t="n">
        <v>536.525413474605</v>
      </c>
      <c r="D25" s="257" t="n">
        <v>390.82658408015</v>
      </c>
      <c r="E25" s="257" t="n">
        <v>3.68414907106</v>
      </c>
      <c r="F25" s="260" t="n">
        <v>387.14243500909</v>
      </c>
      <c r="G25" s="257" t="n">
        <v>145.698829394455</v>
      </c>
      <c r="H25" s="257" t="n">
        <v>92.3339941852843</v>
      </c>
      <c r="I25" s="257" t="n">
        <v>53.3648352091702</v>
      </c>
      <c r="J25" s="254" t="s">
        <v>61</v>
      </c>
      <c r="K25" s="255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</row>
    <row r="26" s="250" customFormat="true" ht="15.75" hidden="false" customHeight="true" outlineLevel="0" collapsed="false">
      <c r="A26" s="213"/>
      <c r="B26" s="251" t="s">
        <v>62</v>
      </c>
      <c r="C26" s="256" t="n">
        <v>538.052784287557</v>
      </c>
      <c r="D26" s="257" t="n">
        <v>392.81415360059</v>
      </c>
      <c r="E26" s="257" t="n">
        <v>2.75125275335</v>
      </c>
      <c r="F26" s="260" t="n">
        <v>390.06290084724</v>
      </c>
      <c r="G26" s="257" t="n">
        <v>145.238630686966</v>
      </c>
      <c r="H26" s="257" t="n">
        <v>92.0612495406054</v>
      </c>
      <c r="I26" s="257" t="n">
        <v>53.177381146361</v>
      </c>
      <c r="J26" s="254" t="s">
        <v>63</v>
      </c>
      <c r="K26" s="255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</row>
    <row r="27" s="250" customFormat="true" ht="15.75" hidden="false" customHeight="true" outlineLevel="0" collapsed="false">
      <c r="A27" s="213"/>
      <c r="B27" s="251" t="s">
        <v>64</v>
      </c>
      <c r="C27" s="256" t="n">
        <v>540.605259897729</v>
      </c>
      <c r="D27" s="257" t="n">
        <v>393.5846590662</v>
      </c>
      <c r="E27" s="257" t="n">
        <v>2.75125275335</v>
      </c>
      <c r="F27" s="260" t="n">
        <v>390.83340631285</v>
      </c>
      <c r="G27" s="257" t="n">
        <v>147.020600831529</v>
      </c>
      <c r="H27" s="257" t="n">
        <v>94.175102332423</v>
      </c>
      <c r="I27" s="257" t="n">
        <v>52.8454984991057</v>
      </c>
      <c r="J27" s="254" t="s">
        <v>65</v>
      </c>
      <c r="K27" s="255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</row>
    <row r="28" s="250" customFormat="true" ht="15.75" hidden="false" customHeight="true" outlineLevel="0" collapsed="false">
      <c r="A28" s="213"/>
      <c r="B28" s="251" t="s">
        <v>66</v>
      </c>
      <c r="C28" s="256" t="n">
        <v>546.032739498089</v>
      </c>
      <c r="D28" s="257" t="n">
        <v>395.15216099845</v>
      </c>
      <c r="E28" s="257" t="n">
        <v>2.75125275335</v>
      </c>
      <c r="F28" s="260" t="n">
        <v>392.4009082451</v>
      </c>
      <c r="G28" s="257" t="n">
        <v>150.880578499639</v>
      </c>
      <c r="H28" s="257" t="n">
        <v>97.5660139642633</v>
      </c>
      <c r="I28" s="257" t="n">
        <v>53.3145645353752</v>
      </c>
      <c r="J28" s="254" t="s">
        <v>67</v>
      </c>
      <c r="K28" s="255"/>
      <c r="L28" s="220"/>
      <c r="M28" s="220"/>
      <c r="N28" s="22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</row>
    <row r="29" s="250" customFormat="true" ht="15.75" hidden="false" customHeight="true" outlineLevel="0" collapsed="false">
      <c r="A29" s="213"/>
      <c r="B29" s="251" t="s">
        <v>68</v>
      </c>
      <c r="C29" s="256" t="n">
        <v>552.139414527026</v>
      </c>
      <c r="D29" s="257" t="n">
        <v>395.82675431615</v>
      </c>
      <c r="E29" s="257" t="n">
        <v>2.75125275335</v>
      </c>
      <c r="F29" s="260" t="n">
        <v>393.0755015628</v>
      </c>
      <c r="G29" s="257" t="n">
        <v>156.312660210875</v>
      </c>
      <c r="H29" s="257" t="n">
        <v>100.865322016495</v>
      </c>
      <c r="I29" s="257" t="n">
        <v>55.44733819438</v>
      </c>
      <c r="J29" s="254" t="s">
        <v>267</v>
      </c>
      <c r="K29" s="255"/>
      <c r="L29" s="220"/>
      <c r="M29" s="220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</row>
    <row r="30" s="250" customFormat="true" ht="15.75" hidden="false" customHeight="true" outlineLevel="0" collapsed="false">
      <c r="A30" s="213"/>
      <c r="B30" s="251" t="s">
        <v>70</v>
      </c>
      <c r="C30" s="256" t="n">
        <v>559.538265480125</v>
      </c>
      <c r="D30" s="257" t="n">
        <v>400.96021697524</v>
      </c>
      <c r="E30" s="257" t="n">
        <v>2.75125275335</v>
      </c>
      <c r="F30" s="260" t="n">
        <v>398.20896422189</v>
      </c>
      <c r="G30" s="257" t="n">
        <v>158.578048504885</v>
      </c>
      <c r="H30" s="257" t="n">
        <v>101.149372627317</v>
      </c>
      <c r="I30" s="257" t="n">
        <v>57.4286758775676</v>
      </c>
      <c r="J30" s="254" t="s">
        <v>71</v>
      </c>
      <c r="K30" s="255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</row>
    <row r="31" s="250" customFormat="true" ht="15.75" hidden="false" customHeight="true" outlineLevel="0" collapsed="false">
      <c r="A31" s="213"/>
      <c r="B31" s="251" t="s">
        <v>72</v>
      </c>
      <c r="C31" s="256" t="n">
        <v>571.854449737413</v>
      </c>
      <c r="D31" s="257" t="n">
        <v>404.38184712744</v>
      </c>
      <c r="E31" s="257" t="n">
        <v>2.75125275335</v>
      </c>
      <c r="F31" s="260" t="n">
        <v>401.63059437409</v>
      </c>
      <c r="G31" s="257" t="n">
        <v>167.472602609973</v>
      </c>
      <c r="H31" s="257" t="n">
        <v>106.742359380486</v>
      </c>
      <c r="I31" s="257" t="n">
        <v>60.7302432294866</v>
      </c>
      <c r="J31" s="254" t="s">
        <v>73</v>
      </c>
      <c r="K31" s="255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</row>
    <row r="32" s="250" customFormat="true" ht="15.75" hidden="false" customHeight="true" outlineLevel="0" collapsed="false">
      <c r="A32" s="213"/>
      <c r="B32" s="251" t="s">
        <v>74</v>
      </c>
      <c r="C32" s="256" t="n">
        <v>576.456768492303</v>
      </c>
      <c r="D32" s="257" t="n">
        <v>407.94634992091</v>
      </c>
      <c r="E32" s="257" t="n">
        <v>0</v>
      </c>
      <c r="F32" s="260" t="n">
        <v>407.94634992091</v>
      </c>
      <c r="G32" s="257" t="n">
        <v>168.510418571393</v>
      </c>
      <c r="H32" s="257" t="n">
        <v>107.2179885033</v>
      </c>
      <c r="I32" s="257" t="n">
        <v>61.292430068093</v>
      </c>
      <c r="J32" s="254" t="s">
        <v>75</v>
      </c>
      <c r="K32" s="255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</row>
    <row r="33" s="250" customFormat="true" ht="15.75" hidden="false" customHeight="true" outlineLevel="0" collapsed="false">
      <c r="A33" s="213"/>
      <c r="B33" s="251" t="s">
        <v>76</v>
      </c>
      <c r="C33" s="256" t="n">
        <v>575.03599060847</v>
      </c>
      <c r="D33" s="257" t="n">
        <v>406.8875558742</v>
      </c>
      <c r="E33" s="257" t="n">
        <v>0</v>
      </c>
      <c r="F33" s="260" t="n">
        <v>406.8875558742</v>
      </c>
      <c r="G33" s="257" t="n">
        <v>168.14843473427</v>
      </c>
      <c r="H33" s="257" t="n">
        <v>107.651686638723</v>
      </c>
      <c r="I33" s="257" t="n">
        <v>60.4967480955472</v>
      </c>
      <c r="J33" s="254" t="s">
        <v>77</v>
      </c>
      <c r="K33" s="255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</row>
    <row r="34" s="250" customFormat="true" ht="15.75" hidden="false" customHeight="true" outlineLevel="0" collapsed="false">
      <c r="A34" s="213"/>
      <c r="B34" s="251" t="s">
        <v>78</v>
      </c>
      <c r="C34" s="256" t="n">
        <v>577.96834322859</v>
      </c>
      <c r="D34" s="257" t="n">
        <v>405.37714338025</v>
      </c>
      <c r="E34" s="257" t="n">
        <v>0</v>
      </c>
      <c r="F34" s="260" t="n">
        <v>405.37714338025</v>
      </c>
      <c r="G34" s="257" t="n">
        <v>172.59119984834</v>
      </c>
      <c r="H34" s="257" t="n">
        <v>112.199989407889</v>
      </c>
      <c r="I34" s="257" t="n">
        <v>60.3912104404512</v>
      </c>
      <c r="J34" s="254" t="s">
        <v>79</v>
      </c>
      <c r="K34" s="255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</row>
    <row r="35" s="250" customFormat="true" ht="15.75" hidden="false" customHeight="true" outlineLevel="0" collapsed="false">
      <c r="A35" s="213"/>
      <c r="B35" s="251" t="s">
        <v>80</v>
      </c>
      <c r="C35" s="256" t="n">
        <v>585.837354960964</v>
      </c>
      <c r="D35" s="257" t="n">
        <v>403.00695357811</v>
      </c>
      <c r="E35" s="257" t="n">
        <v>0</v>
      </c>
      <c r="F35" s="260" t="n">
        <v>403.00695357811</v>
      </c>
      <c r="G35" s="257" t="n">
        <v>182.830401382854</v>
      </c>
      <c r="H35" s="257" t="n">
        <v>118.781538002586</v>
      </c>
      <c r="I35" s="257" t="n">
        <v>64.048863380268</v>
      </c>
      <c r="J35" s="254" t="s">
        <v>81</v>
      </c>
      <c r="K35" s="255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220"/>
      <c r="AE35" s="220"/>
      <c r="AF35" s="220"/>
      <c r="AG35" s="220"/>
      <c r="AH35" s="220"/>
      <c r="AI35" s="220"/>
      <c r="AJ35" s="220"/>
      <c r="AK35" s="220"/>
      <c r="AL35" s="220"/>
      <c r="AM35" s="220"/>
      <c r="AN35" s="220"/>
      <c r="AO35" s="220"/>
      <c r="AP35" s="220"/>
      <c r="AQ35" s="220"/>
      <c r="AR35" s="220"/>
      <c r="AS35" s="220"/>
      <c r="AT35" s="220"/>
      <c r="AU35" s="220"/>
      <c r="AV35" s="220"/>
      <c r="AW35" s="220"/>
      <c r="AX35" s="220"/>
      <c r="AY35" s="220"/>
      <c r="AZ35" s="220"/>
      <c r="BA35" s="220"/>
      <c r="BB35" s="220"/>
      <c r="BC35" s="220"/>
      <c r="BD35" s="220"/>
      <c r="BE35" s="220"/>
      <c r="BF35" s="220"/>
      <c r="BG35" s="220"/>
      <c r="BH35" s="220"/>
      <c r="BI35" s="220"/>
      <c r="BJ35" s="220"/>
      <c r="BK35" s="220"/>
      <c r="BL35" s="220"/>
      <c r="BM35" s="220"/>
      <c r="BN35" s="220"/>
      <c r="BO35" s="220"/>
      <c r="BP35" s="220"/>
      <c r="BQ35" s="220"/>
      <c r="BR35" s="220"/>
      <c r="BS35" s="220"/>
      <c r="BT35" s="220"/>
      <c r="BU35" s="220"/>
      <c r="BV35" s="220"/>
      <c r="BW35" s="220"/>
      <c r="BX35" s="220"/>
      <c r="BY35" s="220"/>
      <c r="BZ35" s="220"/>
      <c r="CA35" s="220"/>
      <c r="CB35" s="220"/>
      <c r="CC35" s="220"/>
      <c r="CD35" s="220"/>
      <c r="CE35" s="220"/>
    </row>
    <row r="36" s="250" customFormat="true" ht="15.75" hidden="false" customHeight="true" outlineLevel="0" collapsed="false">
      <c r="A36" s="213"/>
      <c r="B36" s="251"/>
      <c r="C36" s="262"/>
      <c r="D36" s="253"/>
      <c r="E36" s="253"/>
      <c r="F36" s="263"/>
      <c r="G36" s="253"/>
      <c r="H36" s="253"/>
      <c r="I36" s="253"/>
      <c r="J36" s="254"/>
      <c r="K36" s="255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20"/>
      <c r="AC36" s="220"/>
      <c r="AD36" s="220"/>
      <c r="AE36" s="220"/>
      <c r="AF36" s="220"/>
      <c r="AG36" s="220"/>
      <c r="AH36" s="220"/>
      <c r="AI36" s="220"/>
      <c r="AJ36" s="220"/>
      <c r="AK36" s="220"/>
      <c r="AL36" s="220"/>
      <c r="AM36" s="220"/>
      <c r="AN36" s="220"/>
      <c r="AO36" s="220"/>
      <c r="AP36" s="220"/>
      <c r="AQ36" s="220"/>
      <c r="AR36" s="220"/>
      <c r="AS36" s="220"/>
      <c r="AT36" s="220"/>
      <c r="AU36" s="220"/>
      <c r="AV36" s="220"/>
      <c r="AW36" s="220"/>
      <c r="AX36" s="220"/>
      <c r="AY36" s="220"/>
      <c r="AZ36" s="220"/>
      <c r="BA36" s="220"/>
      <c r="BB36" s="220"/>
      <c r="BC36" s="220"/>
      <c r="BD36" s="220"/>
      <c r="BE36" s="220"/>
      <c r="BF36" s="220"/>
      <c r="BG36" s="220"/>
      <c r="BH36" s="220"/>
      <c r="BI36" s="220"/>
      <c r="BJ36" s="220"/>
      <c r="BK36" s="220"/>
      <c r="BL36" s="220"/>
      <c r="BM36" s="220"/>
      <c r="BN36" s="220"/>
      <c r="BO36" s="220"/>
      <c r="BP36" s="220"/>
      <c r="BQ36" s="220"/>
      <c r="BR36" s="220"/>
      <c r="BS36" s="220"/>
      <c r="BT36" s="220"/>
      <c r="BU36" s="220"/>
      <c r="BV36" s="220"/>
      <c r="BW36" s="220"/>
      <c r="BX36" s="220"/>
      <c r="BY36" s="220"/>
      <c r="BZ36" s="220"/>
      <c r="CA36" s="220"/>
      <c r="CB36" s="220"/>
      <c r="CC36" s="220"/>
      <c r="CD36" s="220"/>
      <c r="CE36" s="220"/>
    </row>
    <row r="37" s="250" customFormat="true" ht="15.75" hidden="false" customHeight="true" outlineLevel="0" collapsed="false">
      <c r="A37" s="213" t="n">
        <v>2014</v>
      </c>
      <c r="B37" s="251" t="s">
        <v>57</v>
      </c>
      <c r="C37" s="256" t="n">
        <v>602.575434343537</v>
      </c>
      <c r="D37" s="257" t="n">
        <v>406.26556164038</v>
      </c>
      <c r="E37" s="257" t="n">
        <v>0</v>
      </c>
      <c r="F37" s="260" t="n">
        <v>406.26556164038</v>
      </c>
      <c r="G37" s="257" t="n">
        <v>196.309872703157</v>
      </c>
      <c r="H37" s="257" t="n">
        <v>128.465682197558</v>
      </c>
      <c r="I37" s="257" t="n">
        <v>67.8441905055989</v>
      </c>
      <c r="J37" s="254" t="s">
        <v>58</v>
      </c>
      <c r="K37" s="258" t="n">
        <v>2014</v>
      </c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0"/>
      <c r="AE37" s="220"/>
      <c r="AF37" s="220"/>
      <c r="AG37" s="220"/>
      <c r="AH37" s="220"/>
      <c r="AI37" s="220"/>
      <c r="AJ37" s="220"/>
      <c r="AK37" s="220"/>
      <c r="AL37" s="220"/>
      <c r="AM37" s="220"/>
      <c r="AN37" s="220"/>
      <c r="AO37" s="220"/>
      <c r="AP37" s="220"/>
      <c r="AQ37" s="220"/>
      <c r="AR37" s="220"/>
      <c r="AS37" s="220"/>
      <c r="AT37" s="220"/>
      <c r="AU37" s="220"/>
      <c r="AV37" s="220"/>
      <c r="AW37" s="220"/>
      <c r="AX37" s="220"/>
      <c r="AY37" s="220"/>
      <c r="AZ37" s="220"/>
      <c r="BA37" s="220"/>
      <c r="BB37" s="220"/>
      <c r="BC37" s="220"/>
      <c r="BD37" s="220"/>
      <c r="BE37" s="220"/>
      <c r="BF37" s="220"/>
      <c r="BG37" s="220"/>
      <c r="BH37" s="220"/>
      <c r="BI37" s="220"/>
      <c r="BJ37" s="220"/>
      <c r="BK37" s="220"/>
      <c r="BL37" s="220"/>
      <c r="BM37" s="220"/>
      <c r="BN37" s="220"/>
      <c r="BO37" s="220"/>
      <c r="BP37" s="220"/>
      <c r="BQ37" s="220"/>
      <c r="BR37" s="220"/>
      <c r="BS37" s="220"/>
      <c r="BT37" s="220"/>
      <c r="BU37" s="220"/>
      <c r="BV37" s="220"/>
      <c r="BW37" s="220"/>
      <c r="BX37" s="220"/>
      <c r="BY37" s="220"/>
      <c r="BZ37" s="220"/>
      <c r="CA37" s="220"/>
      <c r="CB37" s="220"/>
      <c r="CC37" s="220"/>
      <c r="CD37" s="220"/>
      <c r="CE37" s="220"/>
    </row>
    <row r="38" s="250" customFormat="true" ht="15.75" hidden="false" customHeight="true" outlineLevel="0" collapsed="false">
      <c r="A38" s="213"/>
      <c r="B38" s="251" t="s">
        <v>60</v>
      </c>
      <c r="C38" s="256" t="n">
        <v>600.065212107141</v>
      </c>
      <c r="D38" s="257" t="n">
        <v>407.0524619549</v>
      </c>
      <c r="E38" s="257" t="n">
        <v>0</v>
      </c>
      <c r="F38" s="260" t="n">
        <v>407.0524619549</v>
      </c>
      <c r="G38" s="257" t="n">
        <v>193.012750152241</v>
      </c>
      <c r="H38" s="257" t="n">
        <v>126.333750169816</v>
      </c>
      <c r="I38" s="257" t="n">
        <v>66.6789999824254</v>
      </c>
      <c r="J38" s="254" t="s">
        <v>61</v>
      </c>
      <c r="K38" s="255"/>
      <c r="L38" s="220"/>
      <c r="M38" s="220"/>
      <c r="N38" s="220"/>
      <c r="O38" s="220"/>
      <c r="P38" s="220"/>
      <c r="Q38" s="220"/>
      <c r="R38" s="220"/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  <c r="AJ38" s="220"/>
      <c r="AK38" s="220"/>
      <c r="AL38" s="220"/>
      <c r="AM38" s="220"/>
      <c r="AN38" s="220"/>
      <c r="AO38" s="220"/>
      <c r="AP38" s="220"/>
      <c r="AQ38" s="220"/>
      <c r="AR38" s="220"/>
      <c r="AS38" s="220"/>
      <c r="AT38" s="220"/>
      <c r="AU38" s="220"/>
      <c r="AV38" s="220"/>
      <c r="AW38" s="220"/>
      <c r="AX38" s="220"/>
      <c r="AY38" s="220"/>
      <c r="AZ38" s="220"/>
      <c r="BA38" s="220"/>
      <c r="BB38" s="220"/>
      <c r="BC38" s="220"/>
      <c r="BD38" s="220"/>
      <c r="BE38" s="220"/>
      <c r="BF38" s="220"/>
      <c r="BG38" s="220"/>
      <c r="BH38" s="220"/>
      <c r="BI38" s="220"/>
      <c r="BJ38" s="220"/>
      <c r="BK38" s="220"/>
      <c r="BL38" s="220"/>
      <c r="BM38" s="220"/>
      <c r="BN38" s="220"/>
      <c r="BO38" s="220"/>
      <c r="BP38" s="220"/>
      <c r="BQ38" s="220"/>
      <c r="BR38" s="220"/>
      <c r="BS38" s="220"/>
      <c r="BT38" s="220"/>
      <c r="BU38" s="220"/>
      <c r="BV38" s="220"/>
      <c r="BW38" s="220"/>
      <c r="BX38" s="220"/>
      <c r="BY38" s="220"/>
      <c r="BZ38" s="220"/>
      <c r="CA38" s="220"/>
      <c r="CB38" s="220"/>
      <c r="CC38" s="220"/>
      <c r="CD38" s="220"/>
      <c r="CE38" s="220"/>
    </row>
    <row r="39" s="250" customFormat="true" ht="15.75" hidden="false" customHeight="true" outlineLevel="0" collapsed="false">
      <c r="A39" s="213"/>
      <c r="B39" s="251" t="s">
        <v>62</v>
      </c>
      <c r="C39" s="256" t="n">
        <v>598.38230039946</v>
      </c>
      <c r="D39" s="257" t="n">
        <v>408.9988335745</v>
      </c>
      <c r="E39" s="257" t="n">
        <v>0</v>
      </c>
      <c r="F39" s="260" t="n">
        <v>408.9988335745</v>
      </c>
      <c r="G39" s="257" t="n">
        <v>189.38346682496</v>
      </c>
      <c r="H39" s="257" t="n">
        <v>123.917241723329</v>
      </c>
      <c r="I39" s="257" t="n">
        <v>65.4662251016308</v>
      </c>
      <c r="J39" s="254" t="s">
        <v>63</v>
      </c>
      <c r="K39" s="255"/>
      <c r="L39" s="220"/>
      <c r="M39" s="220"/>
      <c r="N39" s="220"/>
      <c r="O39" s="220"/>
      <c r="P39" s="22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  <c r="BP39" s="220"/>
      <c r="BQ39" s="220"/>
      <c r="BR39" s="220"/>
      <c r="BS39" s="220"/>
      <c r="BT39" s="220"/>
      <c r="BU39" s="220"/>
      <c r="BV39" s="220"/>
      <c r="BW39" s="220"/>
      <c r="BX39" s="220"/>
      <c r="BY39" s="220"/>
      <c r="BZ39" s="220"/>
      <c r="CA39" s="220"/>
      <c r="CB39" s="220"/>
      <c r="CC39" s="220"/>
      <c r="CD39" s="220"/>
      <c r="CE39" s="220"/>
    </row>
    <row r="40" s="250" customFormat="true" ht="15.75" hidden="false" customHeight="true" outlineLevel="0" collapsed="false">
      <c r="A40" s="213"/>
      <c r="B40" s="251" t="s">
        <v>64</v>
      </c>
      <c r="C40" s="256" t="n">
        <v>595.411995899473</v>
      </c>
      <c r="D40" s="257" t="n">
        <v>409.37135178449</v>
      </c>
      <c r="E40" s="257" t="n">
        <v>0</v>
      </c>
      <c r="F40" s="260" t="n">
        <v>409.37135178449</v>
      </c>
      <c r="G40" s="257" t="n">
        <v>186.040644114983</v>
      </c>
      <c r="H40" s="257" t="n">
        <v>122.946034030998</v>
      </c>
      <c r="I40" s="257" t="n">
        <v>63.0946100839857</v>
      </c>
      <c r="J40" s="254" t="s">
        <v>65</v>
      </c>
      <c r="K40" s="255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0"/>
      <c r="AC40" s="220"/>
      <c r="AD40" s="220"/>
      <c r="AE40" s="220"/>
      <c r="AF40" s="220"/>
      <c r="AG40" s="220"/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  <c r="BI40" s="220"/>
      <c r="BJ40" s="220"/>
      <c r="BK40" s="220"/>
      <c r="BL40" s="220"/>
      <c r="BM40" s="220"/>
      <c r="BN40" s="220"/>
      <c r="BO40" s="220"/>
      <c r="BP40" s="220"/>
      <c r="BQ40" s="220"/>
      <c r="BR40" s="220"/>
      <c r="BS40" s="220"/>
      <c r="BT40" s="220"/>
      <c r="BU40" s="220"/>
      <c r="BV40" s="220"/>
      <c r="BW40" s="220"/>
      <c r="BX40" s="220"/>
      <c r="BY40" s="220"/>
      <c r="BZ40" s="220"/>
      <c r="CA40" s="220"/>
      <c r="CB40" s="220"/>
      <c r="CC40" s="220"/>
      <c r="CD40" s="220"/>
      <c r="CE40" s="220"/>
    </row>
    <row r="41" s="250" customFormat="true" ht="15.75" hidden="false" customHeight="true" outlineLevel="0" collapsed="false">
      <c r="A41" s="213"/>
      <c r="B41" s="251" t="s">
        <v>66</v>
      </c>
      <c r="C41" s="256" t="n">
        <v>594.91034501929</v>
      </c>
      <c r="D41" s="257" t="n">
        <v>412.37202825541</v>
      </c>
      <c r="E41" s="257" t="n">
        <v>0</v>
      </c>
      <c r="F41" s="260" t="n">
        <v>412.37202825541</v>
      </c>
      <c r="G41" s="257" t="n">
        <v>182.53831676388</v>
      </c>
      <c r="H41" s="257" t="n">
        <v>121.075375004321</v>
      </c>
      <c r="I41" s="257" t="n">
        <v>61.4629417595586</v>
      </c>
      <c r="J41" s="254" t="s">
        <v>67</v>
      </c>
      <c r="K41" s="255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0"/>
      <c r="AC41" s="220"/>
      <c r="AD41" s="220"/>
      <c r="AE41" s="220"/>
      <c r="AF41" s="220"/>
      <c r="AG41" s="220"/>
      <c r="AH41" s="220"/>
      <c r="AI41" s="220"/>
      <c r="AJ41" s="220"/>
      <c r="AK41" s="220"/>
      <c r="AL41" s="220"/>
      <c r="AM41" s="220"/>
      <c r="AN41" s="220"/>
      <c r="AO41" s="220"/>
      <c r="AP41" s="220"/>
      <c r="AQ41" s="220"/>
      <c r="AR41" s="220"/>
      <c r="AS41" s="220"/>
      <c r="AT41" s="220"/>
      <c r="AU41" s="220"/>
      <c r="AV41" s="220"/>
      <c r="AW41" s="220"/>
      <c r="AX41" s="220"/>
      <c r="AY41" s="220"/>
      <c r="AZ41" s="220"/>
      <c r="BA41" s="220"/>
      <c r="BB41" s="220"/>
      <c r="BC41" s="220"/>
      <c r="BD41" s="220"/>
      <c r="BE41" s="220"/>
      <c r="BF41" s="220"/>
      <c r="BG41" s="220"/>
      <c r="BH41" s="220"/>
      <c r="BI41" s="220"/>
      <c r="BJ41" s="220"/>
      <c r="BK41" s="220"/>
      <c r="BL41" s="220"/>
      <c r="BM41" s="220"/>
      <c r="BN41" s="220"/>
      <c r="BO41" s="220"/>
      <c r="BP41" s="220"/>
      <c r="BQ41" s="220"/>
      <c r="BR41" s="220"/>
      <c r="BS41" s="220"/>
      <c r="BT41" s="220"/>
      <c r="BU41" s="220"/>
      <c r="BV41" s="220"/>
      <c r="BW41" s="220"/>
      <c r="BX41" s="220"/>
      <c r="BY41" s="220"/>
      <c r="BZ41" s="220"/>
      <c r="CA41" s="220"/>
      <c r="CB41" s="220"/>
      <c r="CC41" s="220"/>
      <c r="CD41" s="220"/>
      <c r="CE41" s="220"/>
    </row>
    <row r="42" s="250" customFormat="true" ht="15.75" hidden="false" customHeight="true" outlineLevel="0" collapsed="false">
      <c r="A42" s="213"/>
      <c r="B42" s="251" t="s">
        <v>68</v>
      </c>
      <c r="C42" s="256" t="n">
        <v>593.722045785876</v>
      </c>
      <c r="D42" s="257" t="n">
        <v>408.4173021954</v>
      </c>
      <c r="E42" s="257" t="n">
        <v>0</v>
      </c>
      <c r="F42" s="260" t="n">
        <v>408.4173021954</v>
      </c>
      <c r="G42" s="257" t="n">
        <v>185.304743590476</v>
      </c>
      <c r="H42" s="257" t="n">
        <v>122.943729401429</v>
      </c>
      <c r="I42" s="257" t="n">
        <v>62.3610141890475</v>
      </c>
      <c r="J42" s="254" t="s">
        <v>267</v>
      </c>
      <c r="K42" s="255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0"/>
      <c r="AC42" s="220"/>
      <c r="AD42" s="220"/>
      <c r="AE42" s="220"/>
      <c r="AF42" s="220"/>
      <c r="AG42" s="220"/>
      <c r="AH42" s="220"/>
      <c r="AI42" s="220"/>
      <c r="AJ42" s="220"/>
      <c r="AK42" s="220"/>
      <c r="AL42" s="220"/>
      <c r="AM42" s="220"/>
      <c r="AN42" s="220"/>
      <c r="AO42" s="220"/>
      <c r="AP42" s="220"/>
      <c r="AQ42" s="220"/>
      <c r="AR42" s="220"/>
      <c r="AS42" s="220"/>
      <c r="AT42" s="220"/>
      <c r="AU42" s="220"/>
      <c r="AV42" s="220"/>
      <c r="AW42" s="220"/>
      <c r="AX42" s="220"/>
      <c r="AY42" s="220"/>
      <c r="AZ42" s="220"/>
      <c r="BA42" s="220"/>
      <c r="BB42" s="220"/>
      <c r="BC42" s="220"/>
      <c r="BD42" s="220"/>
      <c r="BE42" s="220"/>
      <c r="BF42" s="220"/>
      <c r="BG42" s="220"/>
      <c r="BH42" s="220"/>
      <c r="BI42" s="220"/>
      <c r="BJ42" s="220"/>
      <c r="BK42" s="220"/>
      <c r="BL42" s="220"/>
      <c r="BM42" s="220"/>
      <c r="BN42" s="220"/>
      <c r="BO42" s="220"/>
      <c r="BP42" s="220"/>
      <c r="BQ42" s="220"/>
      <c r="BR42" s="220"/>
      <c r="BS42" s="220"/>
      <c r="BT42" s="220"/>
      <c r="BU42" s="220"/>
      <c r="BV42" s="220"/>
      <c r="BW42" s="220"/>
      <c r="BX42" s="220"/>
      <c r="BY42" s="220"/>
      <c r="BZ42" s="220"/>
      <c r="CA42" s="220"/>
      <c r="CB42" s="220"/>
      <c r="CC42" s="220"/>
      <c r="CD42" s="220"/>
      <c r="CE42" s="220"/>
    </row>
    <row r="43" s="250" customFormat="true" ht="15.75" hidden="false" customHeight="true" outlineLevel="0" collapsed="false">
      <c r="A43" s="213"/>
      <c r="B43" s="251" t="s">
        <v>70</v>
      </c>
      <c r="C43" s="256" t="n">
        <v>590.168174203752</v>
      </c>
      <c r="D43" s="257" t="n">
        <v>408.24366629162</v>
      </c>
      <c r="E43" s="257" t="n">
        <v>0</v>
      </c>
      <c r="F43" s="260" t="n">
        <v>408.24366629162</v>
      </c>
      <c r="G43" s="257" t="n">
        <v>181.924507912132</v>
      </c>
      <c r="H43" s="257" t="n">
        <v>120.816122863368</v>
      </c>
      <c r="I43" s="257" t="n">
        <v>61.1083850487644</v>
      </c>
      <c r="J43" s="254" t="s">
        <v>71</v>
      </c>
      <c r="K43" s="255"/>
      <c r="L43" s="220"/>
      <c r="M43" s="220"/>
      <c r="N43" s="220"/>
      <c r="O43" s="220"/>
      <c r="P43" s="220"/>
      <c r="Q43" s="220"/>
      <c r="R43" s="220"/>
      <c r="S43" s="220"/>
      <c r="T43" s="220"/>
      <c r="U43" s="220"/>
      <c r="V43" s="220"/>
      <c r="W43" s="220"/>
      <c r="X43" s="220"/>
      <c r="Y43" s="220"/>
      <c r="Z43" s="220"/>
      <c r="AA43" s="220"/>
      <c r="AB43" s="220"/>
      <c r="AC43" s="220"/>
      <c r="AD43" s="220"/>
      <c r="AE43" s="220"/>
      <c r="AF43" s="220"/>
      <c r="AG43" s="220"/>
      <c r="AH43" s="220"/>
      <c r="AI43" s="220"/>
      <c r="AJ43" s="220"/>
      <c r="AK43" s="220"/>
      <c r="AL43" s="220"/>
      <c r="AM43" s="220"/>
      <c r="AN43" s="220"/>
      <c r="AO43" s="220"/>
      <c r="AP43" s="220"/>
      <c r="AQ43" s="220"/>
      <c r="AR43" s="220"/>
      <c r="AS43" s="220"/>
      <c r="AT43" s="220"/>
      <c r="AU43" s="220"/>
      <c r="AV43" s="220"/>
      <c r="AW43" s="220"/>
      <c r="AX43" s="220"/>
      <c r="AY43" s="220"/>
      <c r="AZ43" s="220"/>
      <c r="BA43" s="220"/>
      <c r="BB43" s="220"/>
      <c r="BC43" s="220"/>
      <c r="BD43" s="220"/>
      <c r="BE43" s="220"/>
      <c r="BF43" s="220"/>
      <c r="BG43" s="220"/>
      <c r="BH43" s="220"/>
      <c r="BI43" s="220"/>
      <c r="BJ43" s="220"/>
      <c r="BK43" s="220"/>
      <c r="BL43" s="220"/>
      <c r="BM43" s="220"/>
      <c r="BN43" s="220"/>
      <c r="BO43" s="220"/>
      <c r="BP43" s="220"/>
      <c r="BQ43" s="220"/>
      <c r="BR43" s="220"/>
      <c r="BS43" s="220"/>
      <c r="BT43" s="220"/>
      <c r="BU43" s="220"/>
      <c r="BV43" s="220"/>
      <c r="BW43" s="220"/>
      <c r="BX43" s="220"/>
      <c r="BY43" s="220"/>
      <c r="BZ43" s="220"/>
      <c r="CA43" s="220"/>
      <c r="CB43" s="220"/>
      <c r="CC43" s="220"/>
      <c r="CD43" s="220"/>
      <c r="CE43" s="220"/>
    </row>
    <row r="44" s="250" customFormat="true" ht="15.75" hidden="false" customHeight="true" outlineLevel="0" collapsed="false">
      <c r="A44" s="213"/>
      <c r="B44" s="251" t="s">
        <v>72</v>
      </c>
      <c r="C44" s="256" t="n">
        <v>593.386773808977</v>
      </c>
      <c r="D44" s="257" t="n">
        <v>407.42269890125</v>
      </c>
      <c r="E44" s="257" t="n">
        <v>0</v>
      </c>
      <c r="F44" s="260" t="n">
        <v>407.42269890125</v>
      </c>
      <c r="G44" s="257" t="n">
        <v>185.964074907727</v>
      </c>
      <c r="H44" s="257" t="n">
        <v>124.088042958003</v>
      </c>
      <c r="I44" s="257" t="n">
        <v>61.8760319497238</v>
      </c>
      <c r="J44" s="254" t="s">
        <v>73</v>
      </c>
      <c r="K44" s="255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  <c r="W44" s="220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  <c r="AK44" s="220"/>
      <c r="AL44" s="220"/>
      <c r="AM44" s="220"/>
      <c r="AN44" s="220"/>
      <c r="AO44" s="220"/>
      <c r="AP44" s="220"/>
      <c r="AQ44" s="220"/>
      <c r="AR44" s="220"/>
      <c r="AS44" s="220"/>
      <c r="AT44" s="220"/>
      <c r="AU44" s="220"/>
      <c r="AV44" s="220"/>
      <c r="AW44" s="220"/>
      <c r="AX44" s="220"/>
      <c r="AY44" s="220"/>
      <c r="AZ44" s="220"/>
      <c r="BA44" s="220"/>
      <c r="BB44" s="220"/>
      <c r="BC44" s="220"/>
      <c r="BD44" s="220"/>
      <c r="BE44" s="220"/>
      <c r="BF44" s="220"/>
      <c r="BG44" s="220"/>
      <c r="BH44" s="220"/>
      <c r="BI44" s="220"/>
      <c r="BJ44" s="220"/>
      <c r="BK44" s="220"/>
      <c r="BL44" s="220"/>
      <c r="BM44" s="220"/>
      <c r="BN44" s="220"/>
      <c r="BO44" s="220"/>
      <c r="BP44" s="220"/>
      <c r="BQ44" s="220"/>
      <c r="BR44" s="220"/>
      <c r="BS44" s="220"/>
      <c r="BT44" s="220"/>
      <c r="BU44" s="220"/>
      <c r="BV44" s="220"/>
      <c r="BW44" s="220"/>
      <c r="BX44" s="220"/>
      <c r="BY44" s="220"/>
      <c r="BZ44" s="220"/>
      <c r="CA44" s="220"/>
      <c r="CB44" s="220"/>
      <c r="CC44" s="220"/>
      <c r="CD44" s="220"/>
      <c r="CE44" s="220"/>
    </row>
    <row r="45" s="250" customFormat="true" ht="15.75" hidden="false" customHeight="true" outlineLevel="0" collapsed="false">
      <c r="A45" s="213"/>
      <c r="B45" s="251" t="s">
        <v>74</v>
      </c>
      <c r="C45" s="264" t="n">
        <v>603.150022736144</v>
      </c>
      <c r="D45" s="265" t="n">
        <v>408.21239492023</v>
      </c>
      <c r="E45" s="265" t="n">
        <v>0</v>
      </c>
      <c r="F45" s="265" t="n">
        <v>408.21239492023</v>
      </c>
      <c r="G45" s="265" t="n">
        <v>194.937627815914</v>
      </c>
      <c r="H45" s="265" t="n">
        <v>131.901</v>
      </c>
      <c r="I45" s="265" t="n">
        <v>63.037</v>
      </c>
      <c r="J45" s="254" t="s">
        <v>75</v>
      </c>
      <c r="K45" s="255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  <c r="AK45" s="220"/>
      <c r="AL45" s="220"/>
      <c r="AM45" s="220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D45" s="220"/>
      <c r="BE45" s="220"/>
      <c r="BF45" s="220"/>
      <c r="BG45" s="220"/>
      <c r="BH45" s="220"/>
      <c r="BI45" s="220"/>
      <c r="BJ45" s="220"/>
      <c r="BK45" s="220"/>
      <c r="BL45" s="220"/>
      <c r="BM45" s="220"/>
      <c r="BN45" s="220"/>
      <c r="BO45" s="220"/>
      <c r="BP45" s="220"/>
      <c r="BQ45" s="220"/>
      <c r="BR45" s="220"/>
      <c r="BS45" s="220"/>
      <c r="BT45" s="220"/>
      <c r="BU45" s="220"/>
      <c r="BV45" s="220"/>
      <c r="BW45" s="220"/>
      <c r="BX45" s="220"/>
      <c r="BY45" s="220"/>
      <c r="BZ45" s="220"/>
      <c r="CA45" s="220"/>
      <c r="CB45" s="220"/>
      <c r="CC45" s="220"/>
      <c r="CD45" s="220"/>
      <c r="CE45" s="220"/>
    </row>
    <row r="46" s="250" customFormat="true" ht="15.75" hidden="false" customHeight="true" outlineLevel="0" collapsed="false">
      <c r="A46" s="213"/>
      <c r="B46" s="251" t="s">
        <v>76</v>
      </c>
      <c r="C46" s="264" t="n">
        <v>599.6881</v>
      </c>
      <c r="D46" s="265" t="n">
        <v>411.0549</v>
      </c>
      <c r="E46" s="265" t="n">
        <v>0</v>
      </c>
      <c r="F46" s="266" t="n">
        <v>411.0549</v>
      </c>
      <c r="G46" s="265" t="n">
        <v>188.6332</v>
      </c>
      <c r="H46" s="265" t="n">
        <v>128.1803</v>
      </c>
      <c r="I46" s="265" t="n">
        <v>60.4529</v>
      </c>
      <c r="J46" s="254" t="s">
        <v>77</v>
      </c>
      <c r="K46" s="255"/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  <c r="BI46" s="220"/>
      <c r="BJ46" s="220"/>
      <c r="BK46" s="220"/>
      <c r="BL46" s="220"/>
      <c r="BM46" s="220"/>
      <c r="BN46" s="220"/>
      <c r="BO46" s="220"/>
      <c r="BP46" s="220"/>
      <c r="BQ46" s="220"/>
      <c r="BR46" s="220"/>
      <c r="BS46" s="220"/>
      <c r="BT46" s="220"/>
      <c r="BU46" s="220"/>
      <c r="BV46" s="220"/>
      <c r="BW46" s="220"/>
      <c r="BX46" s="220"/>
      <c r="BY46" s="220"/>
      <c r="BZ46" s="220"/>
      <c r="CA46" s="220"/>
      <c r="CB46" s="220"/>
      <c r="CC46" s="220"/>
      <c r="CD46" s="220"/>
      <c r="CE46" s="220"/>
    </row>
    <row r="47" s="250" customFormat="true" ht="15.75" hidden="false" customHeight="true" outlineLevel="0" collapsed="false">
      <c r="A47" s="213"/>
      <c r="B47" s="251" t="s">
        <v>78</v>
      </c>
      <c r="C47" s="252"/>
      <c r="D47" s="158"/>
      <c r="E47" s="158"/>
      <c r="F47" s="261"/>
      <c r="G47" s="253"/>
      <c r="H47" s="253"/>
      <c r="I47" s="253"/>
      <c r="J47" s="254" t="s">
        <v>79</v>
      </c>
      <c r="K47" s="255"/>
      <c r="L47" s="220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/>
      <c r="AS47" s="220"/>
      <c r="AT47" s="220"/>
      <c r="AU47" s="220"/>
      <c r="AV47" s="220"/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0"/>
      <c r="BH47" s="220"/>
      <c r="BI47" s="220"/>
      <c r="BJ47" s="220"/>
      <c r="BK47" s="220"/>
      <c r="BL47" s="220"/>
      <c r="BM47" s="220"/>
      <c r="BN47" s="220"/>
      <c r="BO47" s="220"/>
      <c r="BP47" s="220"/>
      <c r="BQ47" s="220"/>
      <c r="BR47" s="220"/>
      <c r="BS47" s="220"/>
      <c r="BT47" s="220"/>
      <c r="BU47" s="220"/>
      <c r="BV47" s="220"/>
      <c r="BW47" s="220"/>
      <c r="BX47" s="220"/>
      <c r="BY47" s="220"/>
      <c r="BZ47" s="220"/>
      <c r="CA47" s="220"/>
      <c r="CB47" s="220"/>
      <c r="CC47" s="220"/>
      <c r="CD47" s="220"/>
      <c r="CE47" s="220"/>
    </row>
    <row r="48" s="250" customFormat="true" ht="15.75" hidden="false" customHeight="true" outlineLevel="0" collapsed="false">
      <c r="A48" s="267"/>
      <c r="B48" s="268" t="s">
        <v>80</v>
      </c>
      <c r="C48" s="269"/>
      <c r="D48" s="161"/>
      <c r="E48" s="161"/>
      <c r="F48" s="270"/>
      <c r="G48" s="271"/>
      <c r="H48" s="271"/>
      <c r="I48" s="271"/>
      <c r="J48" s="272" t="s">
        <v>81</v>
      </c>
      <c r="K48" s="273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  <c r="X48" s="220"/>
      <c r="Y48" s="220"/>
      <c r="Z48" s="220"/>
      <c r="AA48" s="220"/>
      <c r="AB48" s="220"/>
      <c r="AC48" s="220"/>
      <c r="AD48" s="220"/>
      <c r="AE48" s="220"/>
      <c r="AF48" s="220"/>
      <c r="AG48" s="220"/>
      <c r="AH48" s="220"/>
      <c r="AI48" s="220"/>
      <c r="AJ48" s="220"/>
      <c r="AK48" s="220"/>
      <c r="AL48" s="220"/>
      <c r="AM48" s="220"/>
      <c r="AN48" s="220"/>
      <c r="AO48" s="220"/>
      <c r="AP48" s="220"/>
      <c r="AQ48" s="220"/>
      <c r="AR48" s="220"/>
      <c r="AS48" s="220"/>
      <c r="AT48" s="220"/>
      <c r="AU48" s="220"/>
      <c r="AV48" s="220"/>
      <c r="AW48" s="220"/>
      <c r="AX48" s="220"/>
      <c r="AY48" s="220"/>
      <c r="AZ48" s="220"/>
      <c r="BA48" s="220"/>
      <c r="BB48" s="220"/>
      <c r="BC48" s="220"/>
      <c r="BD48" s="220"/>
      <c r="BE48" s="220"/>
      <c r="BF48" s="220"/>
      <c r="BG48" s="220"/>
      <c r="BH48" s="220"/>
      <c r="BI48" s="220"/>
      <c r="BJ48" s="220"/>
      <c r="BK48" s="220"/>
      <c r="BL48" s="220"/>
      <c r="BM48" s="220"/>
      <c r="BN48" s="220"/>
      <c r="BO48" s="220"/>
      <c r="BP48" s="220"/>
      <c r="BQ48" s="220"/>
      <c r="BR48" s="220"/>
      <c r="BS48" s="220"/>
      <c r="BT48" s="220"/>
      <c r="BU48" s="220"/>
      <c r="BV48" s="220"/>
      <c r="BW48" s="220"/>
      <c r="BX48" s="220"/>
      <c r="BY48" s="220"/>
      <c r="BZ48" s="220"/>
      <c r="CA48" s="220"/>
      <c r="CB48" s="220"/>
      <c r="CC48" s="220"/>
      <c r="CD48" s="220"/>
      <c r="CE48" s="220"/>
    </row>
    <row r="49" s="250" customFormat="true" ht="15.75" hidden="false" customHeight="true" outlineLevel="0" collapsed="false">
      <c r="A49" s="213"/>
      <c r="B49" s="251"/>
      <c r="C49" s="252"/>
      <c r="D49" s="158"/>
      <c r="E49" s="158"/>
      <c r="F49" s="261"/>
      <c r="G49" s="253"/>
      <c r="H49" s="253"/>
      <c r="I49" s="253"/>
      <c r="J49" s="254"/>
      <c r="K49" s="255"/>
      <c r="L49" s="220"/>
      <c r="M49" s="220"/>
      <c r="N49" s="220"/>
      <c r="O49" s="220"/>
      <c r="P49" s="220"/>
      <c r="Q49" s="220"/>
      <c r="R49" s="220"/>
      <c r="S49" s="220"/>
      <c r="T49" s="220"/>
      <c r="U49" s="220"/>
      <c r="V49" s="220"/>
      <c r="W49" s="220"/>
      <c r="X49" s="220"/>
      <c r="Y49" s="220"/>
      <c r="Z49" s="220"/>
      <c r="AA49" s="220"/>
      <c r="AB49" s="220"/>
      <c r="AC49" s="220"/>
      <c r="AD49" s="220"/>
      <c r="AE49" s="220"/>
      <c r="AF49" s="220"/>
      <c r="AG49" s="220"/>
      <c r="AH49" s="220"/>
      <c r="AI49" s="220"/>
      <c r="AJ49" s="220"/>
      <c r="AK49" s="220"/>
      <c r="AL49" s="220"/>
      <c r="AM49" s="220"/>
      <c r="AN49" s="220"/>
      <c r="AO49" s="220"/>
      <c r="AP49" s="220"/>
      <c r="AQ49" s="220"/>
      <c r="AR49" s="220"/>
      <c r="AS49" s="220"/>
      <c r="AT49" s="220"/>
      <c r="AU49" s="220"/>
      <c r="AV49" s="220"/>
      <c r="AW49" s="220"/>
      <c r="AX49" s="220"/>
      <c r="AY49" s="220"/>
      <c r="AZ49" s="220"/>
      <c r="BA49" s="220"/>
      <c r="BB49" s="220"/>
      <c r="BC49" s="220"/>
      <c r="BD49" s="220"/>
      <c r="BE49" s="220"/>
      <c r="BF49" s="220"/>
      <c r="BG49" s="220"/>
      <c r="BH49" s="220"/>
      <c r="BI49" s="220"/>
      <c r="BJ49" s="220"/>
      <c r="BK49" s="220"/>
      <c r="BL49" s="220"/>
      <c r="BM49" s="220"/>
      <c r="BN49" s="220"/>
      <c r="BO49" s="220"/>
      <c r="BP49" s="220"/>
      <c r="BQ49" s="220"/>
      <c r="BR49" s="220"/>
      <c r="BS49" s="220"/>
      <c r="BT49" s="220"/>
      <c r="BU49" s="220"/>
      <c r="BV49" s="220"/>
      <c r="BW49" s="220"/>
      <c r="BX49" s="220"/>
      <c r="BY49" s="220"/>
      <c r="BZ49" s="220"/>
      <c r="CA49" s="220"/>
      <c r="CB49" s="220"/>
      <c r="CC49" s="220"/>
      <c r="CD49" s="220"/>
      <c r="CE49" s="220"/>
    </row>
    <row r="50" s="281" customFormat="true" ht="40.5" hidden="false" customHeight="true" outlineLevel="0" collapsed="false">
      <c r="A50" s="274"/>
      <c r="B50" s="275"/>
      <c r="C50" s="276" t="s">
        <v>256</v>
      </c>
      <c r="D50" s="276" t="s">
        <v>257</v>
      </c>
      <c r="E50" s="276" t="s">
        <v>258</v>
      </c>
      <c r="F50" s="276" t="s">
        <v>259</v>
      </c>
      <c r="G50" s="276" t="s">
        <v>260</v>
      </c>
      <c r="H50" s="276" t="s">
        <v>261</v>
      </c>
      <c r="I50" s="277" t="s">
        <v>262</v>
      </c>
      <c r="J50" s="278"/>
      <c r="K50" s="279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80"/>
      <c r="AI50" s="280"/>
      <c r="AJ50" s="280"/>
      <c r="AK50" s="280"/>
      <c r="AL50" s="280"/>
      <c r="AM50" s="280"/>
      <c r="AN50" s="280"/>
      <c r="AO50" s="280"/>
      <c r="AP50" s="280"/>
      <c r="AQ50" s="280"/>
      <c r="AR50" s="280"/>
      <c r="AS50" s="280"/>
      <c r="AT50" s="280"/>
      <c r="AU50" s="280"/>
      <c r="AV50" s="280"/>
      <c r="AW50" s="280"/>
      <c r="AX50" s="280"/>
      <c r="AY50" s="280"/>
      <c r="AZ50" s="280"/>
      <c r="BA50" s="280"/>
      <c r="BB50" s="280"/>
      <c r="BC50" s="280"/>
      <c r="BD50" s="280"/>
      <c r="BE50" s="280"/>
      <c r="BF50" s="280"/>
      <c r="BG50" s="280"/>
      <c r="BH50" s="280"/>
      <c r="BI50" s="280"/>
      <c r="BJ50" s="280"/>
      <c r="BK50" s="280"/>
      <c r="BL50" s="280"/>
      <c r="BM50" s="280"/>
      <c r="BN50" s="280"/>
      <c r="BO50" s="280"/>
      <c r="BP50" s="280"/>
      <c r="BQ50" s="280"/>
      <c r="BR50" s="280"/>
      <c r="BS50" s="280"/>
      <c r="BT50" s="280"/>
      <c r="BU50" s="280"/>
      <c r="BV50" s="280"/>
      <c r="BW50" s="280"/>
      <c r="BX50" s="280"/>
      <c r="BY50" s="280"/>
      <c r="BZ50" s="280"/>
      <c r="CA50" s="280"/>
      <c r="CB50" s="280"/>
      <c r="CC50" s="280"/>
      <c r="CD50" s="280"/>
      <c r="CE50" s="280"/>
    </row>
    <row r="51" s="290" customFormat="true" ht="6.75" hidden="false" customHeight="true" outlineLevel="0" collapsed="false">
      <c r="A51" s="282"/>
      <c r="B51" s="283"/>
      <c r="C51" s="284"/>
      <c r="D51" s="284"/>
      <c r="E51" s="284"/>
      <c r="F51" s="285"/>
      <c r="G51" s="284"/>
      <c r="H51" s="284"/>
      <c r="I51" s="286"/>
      <c r="J51" s="287"/>
      <c r="K51" s="288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P51" s="289"/>
      <c r="AQ51" s="289"/>
      <c r="AR51" s="289"/>
      <c r="AS51" s="289"/>
      <c r="AT51" s="289"/>
      <c r="AU51" s="289"/>
      <c r="AV51" s="289"/>
      <c r="AW51" s="289"/>
      <c r="AX51" s="289"/>
      <c r="AY51" s="289"/>
      <c r="AZ51" s="289"/>
      <c r="BA51" s="289"/>
      <c r="BB51" s="289"/>
      <c r="BC51" s="289"/>
      <c r="BD51" s="289"/>
      <c r="BE51" s="289"/>
      <c r="BF51" s="289"/>
      <c r="BG51" s="289"/>
      <c r="BH51" s="289"/>
      <c r="BI51" s="289"/>
      <c r="BJ51" s="289"/>
      <c r="BK51" s="289"/>
      <c r="BL51" s="289"/>
      <c r="BM51" s="289"/>
      <c r="BN51" s="289"/>
      <c r="BO51" s="289"/>
      <c r="BP51" s="289"/>
      <c r="BQ51" s="289"/>
      <c r="BR51" s="289"/>
      <c r="BS51" s="289"/>
      <c r="BT51" s="289"/>
      <c r="BU51" s="289"/>
      <c r="BV51" s="289"/>
      <c r="BW51" s="289"/>
      <c r="BX51" s="289"/>
      <c r="BY51" s="289"/>
      <c r="BZ51" s="289"/>
      <c r="CA51" s="289"/>
      <c r="CB51" s="289"/>
      <c r="CC51" s="289"/>
      <c r="CD51" s="289"/>
      <c r="CE51" s="289"/>
    </row>
    <row r="52" s="221" customFormat="true" ht="15.75" hidden="false" customHeight="true" outlineLevel="0" collapsed="false">
      <c r="A52" s="291" t="s">
        <v>263</v>
      </c>
      <c r="B52" s="292"/>
      <c r="C52" s="293"/>
      <c r="D52" s="293"/>
      <c r="E52" s="293"/>
      <c r="F52" s="294"/>
      <c r="G52" s="294"/>
      <c r="H52" s="294"/>
      <c r="I52" s="294"/>
      <c r="J52" s="295"/>
      <c r="K52" s="295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8"/>
      <c r="AM52" s="218"/>
      <c r="AN52" s="218"/>
      <c r="AO52" s="218"/>
      <c r="AP52" s="218"/>
      <c r="AQ52" s="218"/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18"/>
      <c r="BH52" s="218"/>
      <c r="BI52" s="218"/>
      <c r="BJ52" s="218"/>
      <c r="BK52" s="218"/>
      <c r="BL52" s="218"/>
      <c r="BM52" s="218"/>
      <c r="BN52" s="218"/>
      <c r="BO52" s="218"/>
      <c r="BP52" s="218"/>
      <c r="BQ52" s="218"/>
      <c r="BR52" s="218"/>
      <c r="BS52" s="218"/>
      <c r="BT52" s="218"/>
      <c r="BU52" s="218"/>
      <c r="BV52" s="218"/>
      <c r="BW52" s="218"/>
      <c r="BX52" s="218"/>
      <c r="BY52" s="218"/>
      <c r="BZ52" s="218"/>
      <c r="CA52" s="218"/>
      <c r="CB52" s="218"/>
      <c r="CC52" s="218"/>
      <c r="CD52" s="218"/>
      <c r="CE52" s="218"/>
    </row>
    <row r="53" s="221" customFormat="true" ht="13.5" hidden="false" customHeight="false" outlineLevel="0" collapsed="false">
      <c r="A53" s="296" t="s">
        <v>264</v>
      </c>
      <c r="B53" s="292"/>
      <c r="C53" s="293"/>
      <c r="D53" s="293"/>
      <c r="E53" s="293"/>
      <c r="F53" s="294"/>
      <c r="G53" s="294"/>
      <c r="H53" s="294"/>
      <c r="I53" s="294"/>
      <c r="J53" s="295"/>
      <c r="K53" s="295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  <c r="BI53" s="218"/>
      <c r="BJ53" s="218"/>
      <c r="BK53" s="218"/>
      <c r="BL53" s="218"/>
      <c r="BM53" s="218"/>
      <c r="BN53" s="218"/>
      <c r="BO53" s="218"/>
      <c r="BP53" s="218"/>
      <c r="BQ53" s="218"/>
      <c r="BR53" s="218"/>
      <c r="BS53" s="218"/>
      <c r="BT53" s="218"/>
      <c r="BU53" s="218"/>
      <c r="BV53" s="218"/>
      <c r="BW53" s="218"/>
      <c r="BX53" s="218"/>
      <c r="BY53" s="218"/>
      <c r="BZ53" s="218"/>
      <c r="CA53" s="218"/>
      <c r="CB53" s="218"/>
      <c r="CC53" s="218"/>
      <c r="CD53" s="218"/>
      <c r="CE53" s="218"/>
    </row>
    <row r="54" customFormat="false" ht="15.75" hidden="false" customHeight="false" outlineLevel="0" collapsed="false">
      <c r="A54" s="297"/>
      <c r="B54" s="298"/>
      <c r="C54" s="299"/>
      <c r="D54" s="300"/>
      <c r="E54" s="300"/>
      <c r="F54" s="301"/>
      <c r="G54" s="301"/>
      <c r="H54" s="302"/>
      <c r="I54" s="302"/>
      <c r="J54" s="303"/>
      <c r="K54" s="303"/>
      <c r="L54" s="182"/>
      <c r="M54" s="182"/>
      <c r="N54" s="182"/>
      <c r="O54" s="182"/>
      <c r="P54" s="182"/>
      <c r="Q54" s="182"/>
      <c r="R54" s="182"/>
      <c r="CC54" s="183"/>
      <c r="CD54" s="183"/>
      <c r="CE54" s="183"/>
      <c r="CF54" s="183"/>
      <c r="CG54" s="183"/>
      <c r="CH54" s="183"/>
      <c r="CI54" s="183"/>
      <c r="CJ54" s="183"/>
      <c r="CK54" s="183"/>
      <c r="CL54" s="183"/>
      <c r="CM54" s="183"/>
      <c r="CN54" s="183"/>
    </row>
    <row r="55" s="182" customFormat="true" ht="15.75" hidden="false" customHeight="false" outlineLevel="0" collapsed="false">
      <c r="A55" s="304"/>
      <c r="B55" s="305"/>
      <c r="C55" s="306"/>
      <c r="D55" s="306"/>
      <c r="E55" s="306"/>
      <c r="F55" s="307"/>
      <c r="G55" s="308"/>
      <c r="H55" s="308"/>
      <c r="I55" s="308"/>
      <c r="J55" s="303"/>
      <c r="K55" s="303"/>
    </row>
    <row r="56" s="182" customFormat="true" ht="13.5" hidden="false" customHeight="true" outlineLevel="0" collapsed="false">
      <c r="A56" s="309"/>
      <c r="B56" s="305"/>
      <c r="C56" s="306"/>
      <c r="D56" s="306"/>
      <c r="E56" s="306"/>
      <c r="F56" s="306"/>
      <c r="G56" s="306"/>
      <c r="H56" s="306"/>
      <c r="I56" s="306"/>
      <c r="J56" s="310"/>
      <c r="K56" s="310"/>
      <c r="L56" s="306"/>
      <c r="M56" s="306"/>
      <c r="N56" s="306"/>
    </row>
    <row r="57" s="182" customFormat="true" ht="13.5" hidden="false" customHeight="true" outlineLevel="0" collapsed="false">
      <c r="A57" s="311"/>
      <c r="B57" s="305"/>
      <c r="C57" s="312"/>
      <c r="D57" s="312"/>
      <c r="E57" s="312"/>
      <c r="F57" s="312"/>
      <c r="G57" s="312"/>
      <c r="H57" s="312"/>
      <c r="I57" s="312"/>
      <c r="J57" s="310"/>
      <c r="K57" s="310"/>
      <c r="L57" s="306"/>
      <c r="M57" s="306"/>
      <c r="N57" s="306"/>
    </row>
    <row r="58" customFormat="false" ht="15.75" hidden="false" customHeight="false" outlineLevel="0" collapsed="false">
      <c r="C58" s="312"/>
      <c r="D58" s="312"/>
      <c r="E58" s="312"/>
      <c r="F58" s="312"/>
      <c r="H58" s="312"/>
      <c r="I58" s="312"/>
      <c r="J58" s="313"/>
      <c r="K58" s="313"/>
      <c r="N58" s="312"/>
      <c r="Q58" s="182"/>
      <c r="R58" s="182"/>
      <c r="CM58" s="183"/>
      <c r="CN58" s="183"/>
    </row>
    <row r="59" customFormat="false" ht="15.75" hidden="false" customHeight="false" outlineLevel="0" collapsed="false">
      <c r="C59" s="312"/>
      <c r="D59" s="312"/>
      <c r="E59" s="312"/>
      <c r="F59" s="312"/>
      <c r="H59" s="312"/>
      <c r="I59" s="312"/>
      <c r="Q59" s="182"/>
      <c r="R59" s="182"/>
      <c r="CM59" s="183"/>
      <c r="CN59" s="183"/>
    </row>
    <row r="60" customFormat="false" ht="15.75" hidden="false" customHeight="false" outlineLevel="0" collapsed="false">
      <c r="C60" s="312"/>
      <c r="D60" s="312"/>
      <c r="E60" s="312"/>
      <c r="Q60" s="182"/>
      <c r="R60" s="182"/>
      <c r="CM60" s="183"/>
      <c r="CN60" s="183"/>
    </row>
    <row r="61" customFormat="false" ht="15.75" hidden="false" customHeight="false" outlineLevel="0" collapsed="false">
      <c r="R61" s="182"/>
      <c r="CN61" s="183"/>
    </row>
  </sheetData>
  <printOptions headings="false" gridLines="false" gridLinesSet="true" horizontalCentered="false" verticalCentered="false"/>
  <pageMargins left="0.39375" right="0.196527777777778" top="0.4722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T8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9.99"/>
    <col collapsed="false" customWidth="true" hidden="false" outlineLevel="0" max="2" min="2" style="315" width="8.99"/>
    <col collapsed="false" customWidth="true" hidden="false" outlineLevel="0" max="3" min="3" style="316" width="8.28"/>
    <col collapsed="false" customWidth="true" hidden="false" outlineLevel="0" max="4" min="4" style="316" width="11.42"/>
    <col collapsed="false" customWidth="true" hidden="false" outlineLevel="0" max="5" min="5" style="316" width="12.14"/>
    <col collapsed="false" customWidth="true" hidden="false" outlineLevel="0" max="6" min="6" style="316" width="9.41"/>
    <col collapsed="false" customWidth="false" hidden="false" outlineLevel="0" max="7" min="7" style="316" width="9.14"/>
    <col collapsed="false" customWidth="true" hidden="false" outlineLevel="0" max="8" min="8" style="316" width="9.28"/>
    <col collapsed="false" customWidth="true" hidden="false" outlineLevel="0" max="9" min="9" style="316" width="11.13"/>
    <col collapsed="false" customWidth="true" hidden="false" outlineLevel="0" max="10" min="10" style="316" width="10.71"/>
    <col collapsed="false" customWidth="true" hidden="false" outlineLevel="0" max="11" min="11" style="316" width="8.41"/>
    <col collapsed="false" customWidth="true" hidden="false" outlineLevel="0" max="12" min="12" style="316" width="8.85"/>
    <col collapsed="false" customWidth="true" hidden="false" outlineLevel="0" max="13" min="13" style="316" width="8.41"/>
    <col collapsed="false" customWidth="true" hidden="false" outlineLevel="0" max="14" min="14" style="316" width="8.99"/>
    <col collapsed="false" customWidth="true" hidden="false" outlineLevel="0" max="15" min="15" style="316" width="10.71"/>
    <col collapsed="false" customWidth="false" hidden="false" outlineLevel="0" max="55" min="16" style="317" width="9.14"/>
    <col collapsed="false" customWidth="false" hidden="false" outlineLevel="0" max="257" min="56" style="316" width="9.14"/>
  </cols>
  <sheetData>
    <row r="1" s="320" customFormat="true" ht="15.75" hidden="false" customHeight="false" outlineLevel="0" collapsed="false">
      <c r="A1" s="318" t="s">
        <v>268</v>
      </c>
      <c r="B1" s="319"/>
      <c r="P1" s="321"/>
      <c r="Q1" s="321"/>
      <c r="R1" s="321"/>
      <c r="S1" s="321"/>
      <c r="T1" s="321"/>
      <c r="U1" s="321"/>
      <c r="V1" s="321"/>
      <c r="W1" s="321"/>
      <c r="X1" s="321"/>
      <c r="Y1" s="321"/>
      <c r="Z1" s="321"/>
      <c r="AA1" s="321"/>
      <c r="AB1" s="321"/>
      <c r="AC1" s="321"/>
      <c r="AD1" s="321"/>
      <c r="AE1" s="321"/>
      <c r="AF1" s="321"/>
      <c r="AG1" s="321"/>
      <c r="AH1" s="321"/>
      <c r="AI1" s="321"/>
      <c r="AJ1" s="321"/>
      <c r="AK1" s="321"/>
      <c r="AL1" s="321"/>
      <c r="AM1" s="321"/>
      <c r="AN1" s="321"/>
      <c r="AO1" s="321"/>
      <c r="AP1" s="321"/>
      <c r="AQ1" s="321"/>
      <c r="AR1" s="321"/>
      <c r="AS1" s="321"/>
      <c r="AT1" s="321"/>
      <c r="AU1" s="321"/>
      <c r="AV1" s="321"/>
      <c r="AW1" s="321"/>
      <c r="AX1" s="321"/>
      <c r="AY1" s="321"/>
      <c r="AZ1" s="321"/>
      <c r="BA1" s="321"/>
      <c r="BB1" s="321"/>
      <c r="BC1" s="321"/>
    </row>
    <row r="2" s="320" customFormat="true" ht="15.75" hidden="false" customHeight="false" outlineLevel="0" collapsed="false">
      <c r="A2" s="322" t="s">
        <v>269</v>
      </c>
      <c r="B2" s="319"/>
      <c r="P2" s="321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1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  <c r="AP2" s="321"/>
      <c r="AQ2" s="321"/>
      <c r="AR2" s="321"/>
      <c r="AS2" s="321"/>
      <c r="AT2" s="321"/>
      <c r="AU2" s="321"/>
      <c r="AV2" s="321"/>
      <c r="AW2" s="321"/>
      <c r="AX2" s="321"/>
      <c r="AY2" s="321"/>
      <c r="AZ2" s="321"/>
      <c r="BA2" s="321"/>
      <c r="BB2" s="321"/>
      <c r="BC2" s="321"/>
    </row>
    <row r="3" s="197" customFormat="true" ht="15.75" hidden="false" customHeight="false" outlineLevel="0" collapsed="false">
      <c r="A3" s="191" t="s">
        <v>270</v>
      </c>
      <c r="B3" s="191"/>
      <c r="C3" s="192"/>
      <c r="D3" s="192"/>
      <c r="E3" s="192"/>
      <c r="F3" s="192"/>
      <c r="G3" s="192"/>
      <c r="H3" s="192"/>
      <c r="I3" s="192"/>
      <c r="J3" s="193"/>
      <c r="K3" s="193"/>
      <c r="L3" s="192"/>
      <c r="M3" s="192"/>
      <c r="N3" s="192"/>
      <c r="O3" s="194"/>
      <c r="P3" s="194"/>
      <c r="Q3" s="194"/>
      <c r="R3" s="194"/>
      <c r="S3" s="192"/>
      <c r="T3" s="192"/>
      <c r="U3" s="192"/>
      <c r="V3" s="192"/>
      <c r="W3" s="192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  <c r="BC3" s="195"/>
      <c r="BD3" s="195"/>
      <c r="BE3" s="195"/>
      <c r="BF3" s="195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195"/>
      <c r="CN3" s="195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/>
      <c r="DL3" s="196"/>
      <c r="DM3" s="196"/>
      <c r="DN3" s="196"/>
      <c r="DO3" s="196"/>
      <c r="DP3" s="196"/>
      <c r="DQ3" s="196"/>
      <c r="DR3" s="196"/>
      <c r="DS3" s="196"/>
      <c r="DT3" s="196"/>
      <c r="DU3" s="196"/>
      <c r="DV3" s="196"/>
      <c r="DW3" s="196"/>
      <c r="DX3" s="196"/>
      <c r="DY3" s="196"/>
      <c r="DZ3" s="196"/>
      <c r="EA3" s="196"/>
      <c r="EB3" s="196"/>
      <c r="EC3" s="196"/>
      <c r="ED3" s="196"/>
      <c r="EE3" s="196"/>
      <c r="EF3" s="196"/>
      <c r="EG3" s="196"/>
      <c r="EH3" s="196"/>
      <c r="EI3" s="196"/>
      <c r="EJ3" s="196"/>
      <c r="EK3" s="196"/>
      <c r="EL3" s="196"/>
      <c r="EM3" s="196"/>
      <c r="EN3" s="196"/>
      <c r="EO3" s="196"/>
      <c r="EP3" s="196"/>
      <c r="EQ3" s="196"/>
      <c r="ER3" s="196"/>
      <c r="ES3" s="196"/>
      <c r="ET3" s="196"/>
      <c r="EU3" s="196"/>
      <c r="EV3" s="196"/>
      <c r="EW3" s="196"/>
      <c r="EX3" s="196"/>
      <c r="EY3" s="196"/>
      <c r="EZ3" s="196"/>
      <c r="FA3" s="196"/>
      <c r="FB3" s="196"/>
      <c r="FC3" s="196"/>
      <c r="FD3" s="196"/>
      <c r="FE3" s="196"/>
      <c r="FF3" s="196"/>
      <c r="FG3" s="196"/>
      <c r="FH3" s="196"/>
      <c r="FI3" s="196"/>
      <c r="FJ3" s="196"/>
      <c r="FK3" s="196"/>
      <c r="FL3" s="196"/>
      <c r="FM3" s="196"/>
      <c r="FN3" s="196"/>
      <c r="FO3" s="196"/>
      <c r="FP3" s="196"/>
      <c r="FQ3" s="196"/>
      <c r="FR3" s="196"/>
      <c r="FS3" s="196"/>
      <c r="FT3" s="196"/>
    </row>
    <row r="4" s="327" customFormat="true" ht="4.5" hidden="false" customHeight="true" outlineLevel="0" collapsed="false">
      <c r="A4" s="314"/>
      <c r="B4" s="323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5"/>
      <c r="Q4" s="325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6"/>
      <c r="AG4" s="326"/>
      <c r="AH4" s="326"/>
      <c r="AI4" s="326"/>
      <c r="AJ4" s="326"/>
      <c r="AK4" s="326"/>
      <c r="AL4" s="326"/>
      <c r="AM4" s="326"/>
      <c r="AN4" s="326"/>
      <c r="AO4" s="326"/>
      <c r="AP4" s="326"/>
      <c r="AQ4" s="326"/>
      <c r="AR4" s="326"/>
      <c r="AS4" s="326"/>
      <c r="AT4" s="326"/>
      <c r="AU4" s="326"/>
      <c r="AV4" s="326"/>
      <c r="AW4" s="326"/>
      <c r="AX4" s="326"/>
      <c r="AY4" s="326"/>
      <c r="AZ4" s="326"/>
      <c r="BA4" s="326"/>
      <c r="BB4" s="326"/>
      <c r="BC4" s="326"/>
    </row>
    <row r="5" s="334" customFormat="true" ht="53.25" hidden="false" customHeight="true" outlineLevel="0" collapsed="false">
      <c r="A5" s="328" t="s">
        <v>28</v>
      </c>
      <c r="B5" s="328" t="s">
        <v>55</v>
      </c>
      <c r="C5" s="329" t="s">
        <v>249</v>
      </c>
      <c r="D5" s="329" t="s">
        <v>271</v>
      </c>
      <c r="E5" s="329" t="s">
        <v>272</v>
      </c>
      <c r="F5" s="329" t="s">
        <v>273</v>
      </c>
      <c r="G5" s="329" t="s">
        <v>274</v>
      </c>
      <c r="H5" s="330" t="s">
        <v>275</v>
      </c>
      <c r="I5" s="331" t="s">
        <v>276</v>
      </c>
      <c r="J5" s="331" t="s">
        <v>277</v>
      </c>
      <c r="K5" s="331" t="s">
        <v>278</v>
      </c>
      <c r="L5" s="331" t="s">
        <v>279</v>
      </c>
      <c r="M5" s="331" t="s">
        <v>280</v>
      </c>
      <c r="N5" s="331" t="s">
        <v>281</v>
      </c>
      <c r="O5" s="332" t="s">
        <v>282</v>
      </c>
      <c r="P5" s="333" t="s">
        <v>56</v>
      </c>
      <c r="Q5" s="332" t="s">
        <v>52</v>
      </c>
      <c r="Y5" s="335"/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J5" s="335"/>
      <c r="AK5" s="335"/>
      <c r="AL5" s="335"/>
      <c r="AM5" s="335"/>
      <c r="AN5" s="335"/>
      <c r="AO5" s="335"/>
      <c r="AP5" s="335"/>
      <c r="AQ5" s="335"/>
      <c r="AR5" s="335"/>
      <c r="AS5" s="335"/>
      <c r="AT5" s="335"/>
      <c r="AU5" s="335"/>
      <c r="AV5" s="335"/>
      <c r="AW5" s="335"/>
      <c r="AX5" s="335"/>
      <c r="AY5" s="335"/>
      <c r="AZ5" s="335"/>
      <c r="BA5" s="335"/>
      <c r="BB5" s="335"/>
      <c r="BC5" s="335"/>
    </row>
    <row r="6" s="342" customFormat="true" ht="13.5" hidden="false" customHeight="true" outlineLevel="0" collapsed="false">
      <c r="A6" s="336" t="n">
        <v>2012</v>
      </c>
      <c r="B6" s="337" t="s">
        <v>57</v>
      </c>
      <c r="C6" s="338" t="n">
        <v>400.704829227028</v>
      </c>
      <c r="D6" s="338" t="n">
        <v>334.106889442522</v>
      </c>
      <c r="E6" s="338" t="n">
        <v>230.05866421971</v>
      </c>
      <c r="F6" s="338" t="n">
        <v>94.30526700145</v>
      </c>
      <c r="G6" s="338" t="n">
        <v>107.96348084304</v>
      </c>
      <c r="H6" s="338" t="n">
        <v>23.94931799435</v>
      </c>
      <c r="I6" s="338" t="n">
        <v>3.84059838087</v>
      </c>
      <c r="J6" s="338" t="n">
        <v>96.5010685728121</v>
      </c>
      <c r="K6" s="338" t="n">
        <v>6.25103333329025</v>
      </c>
      <c r="L6" s="338" t="n">
        <v>75.782999775453</v>
      </c>
      <c r="M6" s="338" t="n">
        <v>14.4670354640689</v>
      </c>
      <c r="N6" s="338" t="n">
        <v>7.54715665</v>
      </c>
      <c r="O6" s="338" t="n">
        <v>66.5979397845054</v>
      </c>
      <c r="P6" s="339" t="s">
        <v>58</v>
      </c>
      <c r="Q6" s="340" t="n">
        <v>2012</v>
      </c>
      <c r="R6" s="341"/>
      <c r="S6" s="341"/>
      <c r="T6" s="341"/>
      <c r="U6" s="341"/>
      <c r="V6" s="341"/>
      <c r="W6" s="341"/>
    </row>
    <row r="7" s="345" customFormat="true" ht="13.5" hidden="false" customHeight="true" outlineLevel="0" collapsed="false">
      <c r="A7" s="336"/>
      <c r="B7" s="337" t="s">
        <v>60</v>
      </c>
      <c r="C7" s="338" t="n">
        <v>404.350737456035</v>
      </c>
      <c r="D7" s="338" t="n">
        <v>338.050301522518</v>
      </c>
      <c r="E7" s="338" t="n">
        <v>231.76755082345</v>
      </c>
      <c r="F7" s="338" t="n">
        <v>94.01400513321</v>
      </c>
      <c r="G7" s="338" t="n">
        <v>110.35251998825</v>
      </c>
      <c r="H7" s="338" t="n">
        <v>23.19003412208</v>
      </c>
      <c r="I7" s="338" t="n">
        <v>4.21099157991</v>
      </c>
      <c r="J7" s="338" t="n">
        <v>97.9349122390683</v>
      </c>
      <c r="K7" s="338" t="n">
        <v>6.1433435519158</v>
      </c>
      <c r="L7" s="338" t="n">
        <v>76.397437385277</v>
      </c>
      <c r="M7" s="338" t="n">
        <v>15.3941313018755</v>
      </c>
      <c r="N7" s="338" t="n">
        <v>8.34783846</v>
      </c>
      <c r="O7" s="338" t="n">
        <v>66.3004359335168</v>
      </c>
      <c r="P7" s="339" t="s">
        <v>61</v>
      </c>
      <c r="Q7" s="343"/>
      <c r="R7" s="344"/>
      <c r="S7" s="344"/>
      <c r="T7" s="344"/>
      <c r="U7" s="344"/>
      <c r="V7" s="344"/>
      <c r="W7" s="344"/>
    </row>
    <row r="8" s="345" customFormat="true" ht="13.5" hidden="false" customHeight="true" outlineLevel="0" collapsed="false">
      <c r="A8" s="336"/>
      <c r="B8" s="337" t="s">
        <v>62</v>
      </c>
      <c r="C8" s="338" t="n">
        <v>402.606233731522</v>
      </c>
      <c r="D8" s="338" t="n">
        <v>333.743890245041</v>
      </c>
      <c r="E8" s="338" t="n">
        <v>227.05649692591</v>
      </c>
      <c r="F8" s="338" t="n">
        <v>91.81596680545</v>
      </c>
      <c r="G8" s="338" t="n">
        <v>109.05403498555</v>
      </c>
      <c r="H8" s="338" t="n">
        <v>21.38516726674</v>
      </c>
      <c r="I8" s="338" t="n">
        <v>4.80132786817</v>
      </c>
      <c r="J8" s="338" t="n">
        <v>98.791719779131</v>
      </c>
      <c r="K8" s="338" t="n">
        <v>6.22001302919995</v>
      </c>
      <c r="L8" s="338" t="n">
        <v>77.4994346502398</v>
      </c>
      <c r="M8" s="338" t="n">
        <v>15.0722720996913</v>
      </c>
      <c r="N8" s="338" t="n">
        <v>7.89567354</v>
      </c>
      <c r="O8" s="338" t="n">
        <v>68.8623434864805</v>
      </c>
      <c r="P8" s="339" t="s">
        <v>63</v>
      </c>
      <c r="Q8" s="343"/>
      <c r="R8" s="344"/>
      <c r="S8" s="344"/>
      <c r="T8" s="344"/>
      <c r="U8" s="344"/>
      <c r="V8" s="344"/>
      <c r="W8" s="344"/>
    </row>
    <row r="9" s="345" customFormat="true" ht="13.5" hidden="false" customHeight="true" outlineLevel="0" collapsed="false">
      <c r="A9" s="336"/>
      <c r="B9" s="337" t="s">
        <v>64</v>
      </c>
      <c r="C9" s="338" t="n">
        <v>401.49008991592</v>
      </c>
      <c r="D9" s="338" t="n">
        <v>331.145254988872</v>
      </c>
      <c r="E9" s="338" t="n">
        <v>225.48158810123</v>
      </c>
      <c r="F9" s="338" t="n">
        <v>91.79576137107</v>
      </c>
      <c r="G9" s="338" t="n">
        <v>107.32907985563</v>
      </c>
      <c r="H9" s="338" t="n">
        <v>21.87783287302</v>
      </c>
      <c r="I9" s="338" t="n">
        <v>4.47891400151</v>
      </c>
      <c r="J9" s="338" t="n">
        <v>97.7523229676415</v>
      </c>
      <c r="K9" s="338" t="n">
        <v>5.14923590513955</v>
      </c>
      <c r="L9" s="338" t="n">
        <v>78.8585030665407</v>
      </c>
      <c r="M9" s="338" t="n">
        <v>13.7445839959613</v>
      </c>
      <c r="N9" s="338" t="n">
        <v>7.91134392</v>
      </c>
      <c r="O9" s="338" t="n">
        <v>70.3448349270485</v>
      </c>
      <c r="P9" s="339" t="s">
        <v>65</v>
      </c>
      <c r="Q9" s="343"/>
      <c r="R9" s="344"/>
      <c r="S9" s="344"/>
      <c r="T9" s="344"/>
      <c r="U9" s="344"/>
      <c r="V9" s="344"/>
      <c r="W9" s="344"/>
    </row>
    <row r="10" s="345" customFormat="true" ht="13.5" hidden="false" customHeight="true" outlineLevel="0" collapsed="false">
      <c r="A10" s="336"/>
      <c r="B10" s="337" t="s">
        <v>66</v>
      </c>
      <c r="C10" s="338" t="n">
        <v>404.518738802423</v>
      </c>
      <c r="D10" s="338" t="n">
        <v>333.625833118411</v>
      </c>
      <c r="E10" s="338" t="n">
        <v>226.07709298809</v>
      </c>
      <c r="F10" s="338" t="n">
        <v>91.54365504039</v>
      </c>
      <c r="G10" s="338" t="n">
        <v>107.99512463673</v>
      </c>
      <c r="H10" s="338" t="n">
        <v>21.5617139476</v>
      </c>
      <c r="I10" s="338" t="n">
        <v>4.97659936337</v>
      </c>
      <c r="J10" s="338" t="n">
        <v>99.527875630321</v>
      </c>
      <c r="K10" s="338" t="n">
        <v>5.4302130934834</v>
      </c>
      <c r="L10" s="338" t="n">
        <v>79.4947607143693</v>
      </c>
      <c r="M10" s="338" t="n">
        <v>14.6029018224683</v>
      </c>
      <c r="N10" s="338" t="n">
        <v>8.0208645</v>
      </c>
      <c r="O10" s="338" t="n">
        <v>70.8929056840123</v>
      </c>
      <c r="P10" s="339" t="s">
        <v>67</v>
      </c>
      <c r="Q10" s="343"/>
      <c r="R10" s="344"/>
      <c r="S10" s="344"/>
      <c r="T10" s="344"/>
      <c r="U10" s="344"/>
      <c r="V10" s="344"/>
      <c r="W10" s="344"/>
    </row>
    <row r="11" s="345" customFormat="true" ht="13.5" hidden="false" customHeight="true" outlineLevel="0" collapsed="false">
      <c r="A11" s="336"/>
      <c r="B11" s="337" t="s">
        <v>68</v>
      </c>
      <c r="C11" s="338" t="n">
        <v>411.235000569302</v>
      </c>
      <c r="D11" s="338" t="n">
        <v>335.891297791476</v>
      </c>
      <c r="E11" s="338" t="n">
        <v>226.64471429717</v>
      </c>
      <c r="F11" s="338" t="n">
        <v>91.91755610558</v>
      </c>
      <c r="G11" s="338" t="n">
        <v>107.37729676791</v>
      </c>
      <c r="H11" s="338" t="n">
        <v>21.9961021029</v>
      </c>
      <c r="I11" s="338" t="n">
        <v>5.35375932078</v>
      </c>
      <c r="J11" s="338" t="n">
        <v>101.133824724306</v>
      </c>
      <c r="K11" s="338" t="n">
        <v>4.84922224258375</v>
      </c>
      <c r="L11" s="338" t="n">
        <v>80.7797734446118</v>
      </c>
      <c r="M11" s="338" t="n">
        <v>15.5048290371108</v>
      </c>
      <c r="N11" s="338" t="n">
        <v>8.11275877</v>
      </c>
      <c r="O11" s="338" t="n">
        <v>75.3437027778254</v>
      </c>
      <c r="P11" s="339" t="s">
        <v>69</v>
      </c>
      <c r="Q11" s="343"/>
      <c r="R11" s="344"/>
      <c r="S11" s="344"/>
      <c r="T11" s="344"/>
      <c r="U11" s="344"/>
      <c r="V11" s="344"/>
      <c r="W11" s="344"/>
    </row>
    <row r="12" s="345" customFormat="true" ht="13.5" hidden="false" customHeight="true" outlineLevel="0" collapsed="false">
      <c r="A12" s="336"/>
      <c r="B12" s="337" t="s">
        <v>70</v>
      </c>
      <c r="C12" s="338" t="n">
        <v>418.889009672334</v>
      </c>
      <c r="D12" s="338" t="n">
        <v>333.330149343599</v>
      </c>
      <c r="E12" s="338" t="n">
        <v>221.0052852368</v>
      </c>
      <c r="F12" s="338" t="n">
        <v>90.84652285991</v>
      </c>
      <c r="G12" s="338" t="n">
        <v>102.12972507859</v>
      </c>
      <c r="H12" s="338" t="n">
        <v>22.4597995709</v>
      </c>
      <c r="I12" s="338" t="n">
        <v>5.5692377274</v>
      </c>
      <c r="J12" s="338" t="n">
        <v>104.044854116799</v>
      </c>
      <c r="K12" s="338" t="n">
        <v>4.8866112278763</v>
      </c>
      <c r="L12" s="338" t="n">
        <v>82.5595682277889</v>
      </c>
      <c r="M12" s="338" t="n">
        <v>16.5986746611333</v>
      </c>
      <c r="N12" s="338" t="n">
        <v>8.28000999</v>
      </c>
      <c r="O12" s="338" t="n">
        <v>85.558860328735</v>
      </c>
      <c r="P12" s="339" t="s">
        <v>71</v>
      </c>
      <c r="Q12" s="343"/>
      <c r="R12" s="344"/>
      <c r="S12" s="344"/>
      <c r="T12" s="344"/>
      <c r="U12" s="344"/>
      <c r="V12" s="344"/>
      <c r="W12" s="344"/>
    </row>
    <row r="13" s="345" customFormat="true" ht="13.5" hidden="false" customHeight="true" outlineLevel="0" collapsed="false">
      <c r="A13" s="336"/>
      <c r="B13" s="337" t="s">
        <v>72</v>
      </c>
      <c r="C13" s="346" t="n">
        <v>420.742605857893</v>
      </c>
      <c r="D13" s="346" t="n">
        <v>333.243347459075</v>
      </c>
      <c r="E13" s="338" t="n">
        <v>222.28902221741</v>
      </c>
      <c r="F13" s="346" t="n">
        <v>91.50218359898</v>
      </c>
      <c r="G13" s="346" t="n">
        <v>102.77741054689</v>
      </c>
      <c r="H13" s="346" t="n">
        <v>22.63445655235</v>
      </c>
      <c r="I13" s="346" t="n">
        <v>5.37497151919</v>
      </c>
      <c r="J13" s="346" t="n">
        <v>102.706229691665</v>
      </c>
      <c r="K13" s="346" t="n">
        <v>3.9918322612693</v>
      </c>
      <c r="L13" s="346" t="n">
        <v>82.5775561164089</v>
      </c>
      <c r="M13" s="346" t="n">
        <v>16.136841313987</v>
      </c>
      <c r="N13" s="346" t="n">
        <v>8.24809555</v>
      </c>
      <c r="O13" s="346" t="n">
        <v>87.4992583988177</v>
      </c>
      <c r="P13" s="339" t="s">
        <v>73</v>
      </c>
      <c r="Q13" s="343"/>
      <c r="R13" s="344"/>
      <c r="S13" s="344"/>
      <c r="T13" s="344"/>
      <c r="U13" s="344"/>
      <c r="V13" s="344"/>
      <c r="W13" s="344"/>
    </row>
    <row r="14" s="345" customFormat="true" ht="13.5" hidden="false" customHeight="true" outlineLevel="0" collapsed="false">
      <c r="A14" s="336"/>
      <c r="B14" s="337" t="s">
        <v>74</v>
      </c>
      <c r="C14" s="260" t="n">
        <v>426.114987918759</v>
      </c>
      <c r="D14" s="260" t="n">
        <v>334.301878450617</v>
      </c>
      <c r="E14" s="347" t="n">
        <v>221.88657303996</v>
      </c>
      <c r="F14" s="260" t="n">
        <v>90.06916854712</v>
      </c>
      <c r="G14" s="260" t="n">
        <v>102.98882975936</v>
      </c>
      <c r="H14" s="260" t="n">
        <v>23.75557875439</v>
      </c>
      <c r="I14" s="260" t="n">
        <v>5.07299597909</v>
      </c>
      <c r="J14" s="260" t="n">
        <v>104.112987050657</v>
      </c>
      <c r="K14" s="260" t="n">
        <v>4.01207564765</v>
      </c>
      <c r="L14" s="260" t="n">
        <v>84.0249775175071</v>
      </c>
      <c r="M14" s="260" t="n">
        <v>16.0759338855</v>
      </c>
      <c r="N14" s="260" t="n">
        <v>8.30231836</v>
      </c>
      <c r="O14" s="260" t="n">
        <v>91.8131094681416</v>
      </c>
      <c r="P14" s="339" t="s">
        <v>75</v>
      </c>
      <c r="Q14" s="343"/>
      <c r="R14" s="344"/>
      <c r="S14" s="344"/>
      <c r="T14" s="344"/>
      <c r="U14" s="344"/>
      <c r="V14" s="344"/>
      <c r="W14" s="344"/>
    </row>
    <row r="15" s="345" customFormat="true" ht="13.5" hidden="false" customHeight="true" outlineLevel="0" collapsed="false">
      <c r="A15" s="336"/>
      <c r="B15" s="337" t="s">
        <v>76</v>
      </c>
      <c r="C15" s="260" t="n">
        <v>433.684800987187</v>
      </c>
      <c r="D15" s="260" t="n">
        <v>339.359395618951</v>
      </c>
      <c r="E15" s="347" t="n">
        <v>224.33873336167</v>
      </c>
      <c r="F15" s="260" t="n">
        <v>88.55468114274</v>
      </c>
      <c r="G15" s="260" t="n">
        <v>106.71399330642</v>
      </c>
      <c r="H15" s="260" t="n">
        <v>24.10739106671</v>
      </c>
      <c r="I15" s="260" t="n">
        <v>4.9626678458</v>
      </c>
      <c r="J15" s="260" t="n">
        <v>106.668092587281</v>
      </c>
      <c r="K15" s="260" t="n">
        <v>3.93634065701</v>
      </c>
      <c r="L15" s="260" t="n">
        <v>85.4335007947812</v>
      </c>
      <c r="M15" s="260" t="n">
        <v>17.2982511354897</v>
      </c>
      <c r="N15" s="260" t="n">
        <v>8.35256967</v>
      </c>
      <c r="O15" s="260" t="n">
        <v>94.325405368236</v>
      </c>
      <c r="P15" s="339" t="s">
        <v>77</v>
      </c>
      <c r="Q15" s="343"/>
      <c r="R15" s="344"/>
      <c r="S15" s="344"/>
      <c r="T15" s="344"/>
      <c r="U15" s="344"/>
      <c r="V15" s="344"/>
      <c r="W15" s="344"/>
    </row>
    <row r="16" s="345" customFormat="true" ht="13.5" hidden="false" customHeight="true" outlineLevel="0" collapsed="false">
      <c r="A16" s="336"/>
      <c r="B16" s="337" t="s">
        <v>78</v>
      </c>
      <c r="C16" s="260" t="n">
        <v>435.84211540477</v>
      </c>
      <c r="D16" s="260" t="n">
        <v>336.763010533274</v>
      </c>
      <c r="E16" s="348" t="n">
        <v>222.26610210096</v>
      </c>
      <c r="F16" s="260" t="n">
        <v>90.16764317553</v>
      </c>
      <c r="G16" s="260" t="n">
        <v>104.31253875201</v>
      </c>
      <c r="H16" s="260" t="n">
        <v>22.82500020175</v>
      </c>
      <c r="I16" s="260" t="n">
        <v>4.96091997167</v>
      </c>
      <c r="J16" s="260" t="n">
        <v>105.963576612314</v>
      </c>
      <c r="K16" s="260" t="n">
        <v>2.89302722679</v>
      </c>
      <c r="L16" s="260" t="n">
        <v>86.5256030493563</v>
      </c>
      <c r="M16" s="260" t="n">
        <v>16.5449463361674</v>
      </c>
      <c r="N16" s="260" t="n">
        <v>8.53333182</v>
      </c>
      <c r="O16" s="260" t="n">
        <v>99.0791048714963</v>
      </c>
      <c r="P16" s="339" t="s">
        <v>79</v>
      </c>
      <c r="Q16" s="343"/>
      <c r="R16" s="344"/>
      <c r="S16" s="344"/>
      <c r="T16" s="344"/>
      <c r="U16" s="344"/>
      <c r="V16" s="344"/>
      <c r="W16" s="344"/>
    </row>
    <row r="17" s="345" customFormat="true" ht="13.5" hidden="false" customHeight="true" outlineLevel="0" collapsed="false">
      <c r="A17" s="336"/>
      <c r="B17" s="337" t="s">
        <v>80</v>
      </c>
      <c r="C17" s="260" t="n">
        <v>437.864017475952</v>
      </c>
      <c r="D17" s="260" t="n">
        <v>336.233497195657</v>
      </c>
      <c r="E17" s="348" t="n">
        <v>221.07444118482</v>
      </c>
      <c r="F17" s="260" t="n">
        <v>88.9883809494</v>
      </c>
      <c r="G17" s="260" t="n">
        <v>104.70072729558</v>
      </c>
      <c r="H17" s="260" t="n">
        <v>22.34310203234</v>
      </c>
      <c r="I17" s="260" t="n">
        <v>5.0422309075</v>
      </c>
      <c r="J17" s="260" t="n">
        <v>106.701004650837</v>
      </c>
      <c r="K17" s="260" t="n">
        <v>2.87320850548</v>
      </c>
      <c r="L17" s="260" t="n">
        <v>86.8438322736928</v>
      </c>
      <c r="M17" s="260" t="n">
        <v>16.983963871664</v>
      </c>
      <c r="N17" s="260" t="n">
        <v>8.45805136</v>
      </c>
      <c r="O17" s="260" t="n">
        <v>101.630520280295</v>
      </c>
      <c r="P17" s="339" t="s">
        <v>81</v>
      </c>
      <c r="Q17" s="339"/>
      <c r="R17" s="349"/>
      <c r="S17" s="344"/>
      <c r="T17" s="344"/>
      <c r="U17" s="344"/>
      <c r="V17" s="344"/>
      <c r="W17" s="344"/>
    </row>
    <row r="18" s="345" customFormat="true" ht="13.5" hidden="false" customHeight="true" outlineLevel="0" collapsed="false">
      <c r="A18" s="336"/>
      <c r="B18" s="337"/>
      <c r="C18" s="263"/>
      <c r="D18" s="263"/>
      <c r="E18" s="350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2"/>
      <c r="Q18" s="352"/>
      <c r="R18" s="349"/>
      <c r="S18" s="344"/>
      <c r="T18" s="344"/>
      <c r="U18" s="344"/>
      <c r="V18" s="344"/>
      <c r="W18" s="344"/>
    </row>
    <row r="19" s="345" customFormat="true" ht="13.5" hidden="false" customHeight="true" outlineLevel="0" collapsed="false">
      <c r="A19" s="336" t="n">
        <v>2013</v>
      </c>
      <c r="B19" s="337" t="s">
        <v>57</v>
      </c>
      <c r="C19" s="260" t="n">
        <v>440.75340786427</v>
      </c>
      <c r="D19" s="260" t="n">
        <v>334.196408882767</v>
      </c>
      <c r="E19" s="348" t="n">
        <v>217.26101706791</v>
      </c>
      <c r="F19" s="260" t="n">
        <v>86.41583064179</v>
      </c>
      <c r="G19" s="260" t="n">
        <v>100.32658255761</v>
      </c>
      <c r="H19" s="260" t="n">
        <v>25.11393856185</v>
      </c>
      <c r="I19" s="260" t="n">
        <v>5.40466530666</v>
      </c>
      <c r="J19" s="260" t="n">
        <v>108.766898874857</v>
      </c>
      <c r="K19" s="260" t="n">
        <v>2.89480238477</v>
      </c>
      <c r="L19" s="260" t="n">
        <v>88.2704175716434</v>
      </c>
      <c r="M19" s="260" t="n">
        <v>17.6016789184438</v>
      </c>
      <c r="N19" s="260" t="n">
        <v>8.16849294</v>
      </c>
      <c r="O19" s="260" t="n">
        <v>106.556998981503</v>
      </c>
      <c r="P19" s="339" t="s">
        <v>58</v>
      </c>
      <c r="Q19" s="353" t="n">
        <v>2013</v>
      </c>
      <c r="R19" s="349"/>
      <c r="S19" s="344"/>
      <c r="T19" s="344"/>
      <c r="U19" s="344"/>
      <c r="V19" s="344"/>
      <c r="W19" s="344"/>
    </row>
    <row r="20" s="345" customFormat="true" ht="13.5" hidden="false" customHeight="true" outlineLevel="0" collapsed="false">
      <c r="A20" s="354"/>
      <c r="B20" s="337" t="s">
        <v>283</v>
      </c>
      <c r="C20" s="260" t="n">
        <v>441.744164993538</v>
      </c>
      <c r="D20" s="260" t="n">
        <v>335.051055657117</v>
      </c>
      <c r="E20" s="348" t="n">
        <v>218.03232419937</v>
      </c>
      <c r="F20" s="260" t="n">
        <v>87.66925965649</v>
      </c>
      <c r="G20" s="260" t="n">
        <v>99.80681480187</v>
      </c>
      <c r="H20" s="260" t="n">
        <v>25.33019638404</v>
      </c>
      <c r="I20" s="260" t="n">
        <v>5.22605335697</v>
      </c>
      <c r="J20" s="260" t="n">
        <v>108.545940397747</v>
      </c>
      <c r="K20" s="260" t="n">
        <v>2.52659072742</v>
      </c>
      <c r="L20" s="260" t="n">
        <v>88.3368003702275</v>
      </c>
      <c r="M20" s="260" t="n">
        <v>17.682549300099</v>
      </c>
      <c r="N20" s="260" t="n">
        <v>8.47279106</v>
      </c>
      <c r="O20" s="260" t="n">
        <v>106.693109336422</v>
      </c>
      <c r="P20" s="339" t="s">
        <v>61</v>
      </c>
      <c r="Q20" s="343"/>
      <c r="R20" s="344"/>
      <c r="S20" s="344"/>
      <c r="T20" s="344"/>
      <c r="U20" s="344"/>
      <c r="V20" s="344"/>
      <c r="W20" s="344"/>
    </row>
    <row r="21" s="345" customFormat="true" ht="13.5" hidden="false" customHeight="true" outlineLevel="0" collapsed="false">
      <c r="A21" s="354"/>
      <c r="B21" s="337" t="s">
        <v>62</v>
      </c>
      <c r="C21" s="260" t="n">
        <v>439.428588786971</v>
      </c>
      <c r="D21" s="260" t="n">
        <v>333.141033234831</v>
      </c>
      <c r="E21" s="348" t="n">
        <v>215.95383516734</v>
      </c>
      <c r="F21" s="260" t="n">
        <v>87.32311387838</v>
      </c>
      <c r="G21" s="260" t="n">
        <v>99.89683376495</v>
      </c>
      <c r="H21" s="260" t="n">
        <v>24.06710897116</v>
      </c>
      <c r="I21" s="260" t="n">
        <v>4.66677855285</v>
      </c>
      <c r="J21" s="260" t="n">
        <v>108.173447917491</v>
      </c>
      <c r="K21" s="260" t="n">
        <v>2.71341371611</v>
      </c>
      <c r="L21" s="260" t="n">
        <v>87.5520107631852</v>
      </c>
      <c r="M21" s="260" t="n">
        <v>17.9080234381958</v>
      </c>
      <c r="N21" s="260" t="n">
        <v>9.01375015</v>
      </c>
      <c r="O21" s="260" t="n">
        <v>106.28755555214</v>
      </c>
      <c r="P21" s="339" t="s">
        <v>63</v>
      </c>
      <c r="Q21" s="343"/>
      <c r="R21" s="344"/>
      <c r="S21" s="344"/>
      <c r="T21" s="344"/>
      <c r="U21" s="344"/>
      <c r="V21" s="344"/>
      <c r="W21" s="344"/>
    </row>
    <row r="22" s="345" customFormat="true" ht="13.5" hidden="false" customHeight="true" outlineLevel="0" collapsed="false">
      <c r="A22" s="354"/>
      <c r="B22" s="337" t="s">
        <v>64</v>
      </c>
      <c r="C22" s="260" t="n">
        <v>446.198957865827</v>
      </c>
      <c r="D22" s="260" t="n">
        <v>331.642456827126</v>
      </c>
      <c r="E22" s="348" t="n">
        <v>212.36892888399</v>
      </c>
      <c r="F22" s="260" t="n">
        <v>83.03306584807</v>
      </c>
      <c r="G22" s="260" t="n">
        <v>101.55283900704</v>
      </c>
      <c r="H22" s="260" t="n">
        <v>23.16728291</v>
      </c>
      <c r="I22" s="260" t="n">
        <v>4.61574111888</v>
      </c>
      <c r="J22" s="260" t="n">
        <v>109.980787243136</v>
      </c>
      <c r="K22" s="260" t="n">
        <v>2.71913299769</v>
      </c>
      <c r="L22" s="260" t="n">
        <v>88.6935708871592</v>
      </c>
      <c r="M22" s="260" t="n">
        <v>18.5680833582864</v>
      </c>
      <c r="N22" s="260" t="n">
        <v>9.2927407</v>
      </c>
      <c r="O22" s="260" t="n">
        <v>114.556501038701</v>
      </c>
      <c r="P22" s="339" t="s">
        <v>65</v>
      </c>
      <c r="Q22" s="343"/>
      <c r="R22" s="344"/>
      <c r="S22" s="344"/>
      <c r="T22" s="344"/>
      <c r="U22" s="344"/>
      <c r="V22" s="344"/>
      <c r="W22" s="344"/>
    </row>
    <row r="23" s="345" customFormat="true" ht="13.5" hidden="false" customHeight="true" outlineLevel="0" collapsed="false">
      <c r="A23" s="354"/>
      <c r="B23" s="337" t="s">
        <v>66</v>
      </c>
      <c r="C23" s="260" t="n">
        <v>445.523115422724</v>
      </c>
      <c r="D23" s="260" t="n">
        <v>332.770581312508</v>
      </c>
      <c r="E23" s="348" t="n">
        <v>213.09700503961</v>
      </c>
      <c r="F23" s="260" t="n">
        <v>83.64535672251</v>
      </c>
      <c r="G23" s="260" t="n">
        <v>102.86970973395</v>
      </c>
      <c r="H23" s="260" t="n">
        <v>23.29812778302</v>
      </c>
      <c r="I23" s="260" t="n">
        <v>3.28381080013</v>
      </c>
      <c r="J23" s="260" t="n">
        <v>111.658653402898</v>
      </c>
      <c r="K23" s="260" t="n">
        <v>2.5941535037</v>
      </c>
      <c r="L23" s="260" t="n">
        <v>89.1316601395339</v>
      </c>
      <c r="M23" s="260" t="n">
        <v>19.9328397596643</v>
      </c>
      <c r="N23" s="260" t="n">
        <v>8.01492287</v>
      </c>
      <c r="O23" s="260" t="n">
        <v>112.752534110215</v>
      </c>
      <c r="P23" s="339" t="s">
        <v>67</v>
      </c>
      <c r="Q23" s="343"/>
      <c r="R23" s="344"/>
      <c r="S23" s="344"/>
      <c r="T23" s="344"/>
      <c r="U23" s="344"/>
      <c r="V23" s="344"/>
      <c r="W23" s="344"/>
    </row>
    <row r="24" s="345" customFormat="true" ht="13.5" hidden="false" customHeight="true" outlineLevel="0" collapsed="false">
      <c r="A24" s="354"/>
      <c r="B24" s="337" t="s">
        <v>68</v>
      </c>
      <c r="C24" s="260" t="n">
        <v>425.603707556985</v>
      </c>
      <c r="D24" s="260" t="n">
        <v>321.357227419676</v>
      </c>
      <c r="E24" s="348" t="n">
        <v>206.40124678095</v>
      </c>
      <c r="F24" s="260" t="n">
        <v>81.46617987887</v>
      </c>
      <c r="G24" s="260" t="n">
        <v>98.61233047064</v>
      </c>
      <c r="H24" s="260" t="n">
        <v>22.94076976223</v>
      </c>
      <c r="I24" s="260" t="n">
        <v>3.38196666921</v>
      </c>
      <c r="J24" s="260" t="n">
        <v>107.248912618726</v>
      </c>
      <c r="K24" s="260" t="n">
        <v>2.83974896276</v>
      </c>
      <c r="L24" s="260" t="n">
        <v>84.8857371346551</v>
      </c>
      <c r="M24" s="260" t="n">
        <v>19.5234265213107</v>
      </c>
      <c r="N24" s="260" t="n">
        <v>7.70706802</v>
      </c>
      <c r="O24" s="260" t="n">
        <v>104.24648013731</v>
      </c>
      <c r="P24" s="339" t="s">
        <v>69</v>
      </c>
      <c r="Q24" s="343"/>
      <c r="R24" s="344"/>
      <c r="S24" s="344"/>
      <c r="T24" s="344"/>
      <c r="U24" s="344"/>
      <c r="V24" s="344"/>
      <c r="W24" s="344"/>
    </row>
    <row r="25" s="345" customFormat="true" ht="13.5" hidden="false" customHeight="true" outlineLevel="0" collapsed="false">
      <c r="A25" s="354"/>
      <c r="B25" s="337" t="s">
        <v>70</v>
      </c>
      <c r="C25" s="260" t="n">
        <v>424.679605697986</v>
      </c>
      <c r="D25" s="260" t="n">
        <v>324.5171440711</v>
      </c>
      <c r="E25" s="348" t="n">
        <v>210.54830288805</v>
      </c>
      <c r="F25" s="260" t="n">
        <v>85.52575262441</v>
      </c>
      <c r="G25" s="260" t="n">
        <v>97.90963243673</v>
      </c>
      <c r="H25" s="260" t="n">
        <v>23.59970694606</v>
      </c>
      <c r="I25" s="260" t="n">
        <v>3.51321088085</v>
      </c>
      <c r="J25" s="260" t="n">
        <v>106.72656851305</v>
      </c>
      <c r="K25" s="260" t="n">
        <v>2.88676090716</v>
      </c>
      <c r="L25" s="260" t="n">
        <v>85.0865776231311</v>
      </c>
      <c r="M25" s="260" t="n">
        <v>18.7532299827587</v>
      </c>
      <c r="N25" s="260" t="n">
        <v>7.24227267</v>
      </c>
      <c r="O25" s="260" t="n">
        <v>100.162461626887</v>
      </c>
      <c r="P25" s="339" t="s">
        <v>71</v>
      </c>
      <c r="Q25" s="343"/>
      <c r="R25" s="344"/>
      <c r="S25" s="344"/>
      <c r="T25" s="344"/>
      <c r="U25" s="344"/>
      <c r="V25" s="344"/>
      <c r="W25" s="344"/>
    </row>
    <row r="26" s="345" customFormat="true" ht="13.5" hidden="false" customHeight="true" outlineLevel="0" collapsed="false">
      <c r="A26" s="354"/>
      <c r="B26" s="337" t="s">
        <v>72</v>
      </c>
      <c r="C26" s="260" t="n">
        <v>415.203304328577</v>
      </c>
      <c r="D26" s="260" t="n">
        <v>317.958446717321</v>
      </c>
      <c r="E26" s="348" t="n">
        <v>204.28822480155</v>
      </c>
      <c r="F26" s="260" t="n">
        <v>85.40550056025</v>
      </c>
      <c r="G26" s="260" t="n">
        <v>91.87482946528</v>
      </c>
      <c r="H26" s="260" t="n">
        <v>23.36995878611</v>
      </c>
      <c r="I26" s="260" t="n">
        <v>3.63793598991</v>
      </c>
      <c r="J26" s="260" t="n">
        <v>106.02098317577</v>
      </c>
      <c r="K26" s="260" t="n">
        <v>2.87618496489</v>
      </c>
      <c r="L26" s="260" t="n">
        <v>83.9103846284308</v>
      </c>
      <c r="M26" s="260" t="n">
        <v>19.2344135824497</v>
      </c>
      <c r="N26" s="260" t="n">
        <v>7.64923874</v>
      </c>
      <c r="O26" s="260" t="n">
        <v>97.2448576112567</v>
      </c>
      <c r="P26" s="339" t="s">
        <v>73</v>
      </c>
      <c r="Q26" s="343"/>
      <c r="R26" s="344"/>
      <c r="S26" s="344"/>
      <c r="T26" s="344"/>
      <c r="U26" s="344"/>
      <c r="V26" s="344"/>
      <c r="W26" s="344"/>
    </row>
    <row r="27" s="345" customFormat="true" ht="13.5" hidden="false" customHeight="true" outlineLevel="0" collapsed="false">
      <c r="A27" s="354"/>
      <c r="B27" s="337" t="s">
        <v>74</v>
      </c>
      <c r="C27" s="260" t="n">
        <v>428.556704850324</v>
      </c>
      <c r="D27" s="260" t="n">
        <v>328.648447933869</v>
      </c>
      <c r="E27" s="348" t="n">
        <v>210.56669464569</v>
      </c>
      <c r="F27" s="260" t="n">
        <v>88.54953450855</v>
      </c>
      <c r="G27" s="260" t="n">
        <v>93.55603870688</v>
      </c>
      <c r="H27" s="260" t="n">
        <v>24.38882060701</v>
      </c>
      <c r="I27" s="260" t="n">
        <v>4.07230082325</v>
      </c>
      <c r="J27" s="260" t="n">
        <v>109.670781578179</v>
      </c>
      <c r="K27" s="260" t="n">
        <v>2.86548512421</v>
      </c>
      <c r="L27" s="260" t="n">
        <v>86.6282967177248</v>
      </c>
      <c r="M27" s="260" t="n">
        <v>20.1769997362446</v>
      </c>
      <c r="N27" s="260" t="n">
        <v>8.41097171</v>
      </c>
      <c r="O27" s="260" t="n">
        <v>99.9082569164543</v>
      </c>
      <c r="P27" s="339" t="s">
        <v>75</v>
      </c>
      <c r="Q27" s="343"/>
      <c r="R27" s="344"/>
      <c r="S27" s="344"/>
      <c r="T27" s="344"/>
      <c r="U27" s="344"/>
      <c r="V27" s="344"/>
      <c r="W27" s="344"/>
    </row>
    <row r="28" s="345" customFormat="true" ht="13.5" hidden="false" customHeight="true" outlineLevel="0" collapsed="false">
      <c r="A28" s="354"/>
      <c r="B28" s="337" t="s">
        <v>76</v>
      </c>
      <c r="C28" s="260" t="n">
        <v>433.816141036221</v>
      </c>
      <c r="D28" s="260" t="n">
        <v>334.125456576074</v>
      </c>
      <c r="E28" s="348" t="n">
        <v>212.66940324318</v>
      </c>
      <c r="F28" s="260" t="n">
        <v>88.45839025303</v>
      </c>
      <c r="G28" s="260" t="n">
        <v>94.81740469178</v>
      </c>
      <c r="H28" s="260" t="n">
        <v>25.19625386677</v>
      </c>
      <c r="I28" s="260" t="n">
        <v>4.1973544316</v>
      </c>
      <c r="J28" s="260" t="n">
        <v>112.433268432894</v>
      </c>
      <c r="K28" s="260" t="n">
        <v>2.84320676744</v>
      </c>
      <c r="L28" s="260" t="n">
        <v>89.3276085733057</v>
      </c>
      <c r="M28" s="260" t="n">
        <v>20.262453092148</v>
      </c>
      <c r="N28" s="260" t="n">
        <v>9.0227849</v>
      </c>
      <c r="O28" s="260" t="n">
        <v>99.6906844601475</v>
      </c>
      <c r="P28" s="339" t="s">
        <v>77</v>
      </c>
      <c r="Q28" s="343"/>
      <c r="R28" s="344"/>
      <c r="S28" s="344"/>
      <c r="T28" s="344"/>
      <c r="U28" s="344"/>
      <c r="V28" s="344"/>
      <c r="W28" s="344"/>
    </row>
    <row r="29" s="345" customFormat="true" ht="13.5" hidden="false" customHeight="true" outlineLevel="0" collapsed="false">
      <c r="A29" s="354"/>
      <c r="B29" s="337" t="s">
        <v>78</v>
      </c>
      <c r="C29" s="260" t="n">
        <v>428.047402086577</v>
      </c>
      <c r="D29" s="260" t="n">
        <v>332.89408707321</v>
      </c>
      <c r="E29" s="348" t="n">
        <v>210.8096887026</v>
      </c>
      <c r="F29" s="260" t="n">
        <v>86.68574648929</v>
      </c>
      <c r="G29" s="260" t="n">
        <v>96.05117759632</v>
      </c>
      <c r="H29" s="260" t="n">
        <v>23.98051096312</v>
      </c>
      <c r="I29" s="260" t="n">
        <v>4.09225365387</v>
      </c>
      <c r="J29" s="260" t="n">
        <v>112.38722352061</v>
      </c>
      <c r="K29" s="260" t="n">
        <v>2.88466497322</v>
      </c>
      <c r="L29" s="260" t="n">
        <v>89.11612324011</v>
      </c>
      <c r="M29" s="260" t="n">
        <v>20.3864353072801</v>
      </c>
      <c r="N29" s="260" t="n">
        <v>9.69717485</v>
      </c>
      <c r="O29" s="260" t="n">
        <v>95.1533150133673</v>
      </c>
      <c r="P29" s="339" t="s">
        <v>79</v>
      </c>
      <c r="Q29" s="343"/>
      <c r="R29" s="344"/>
      <c r="S29" s="344"/>
      <c r="T29" s="344"/>
      <c r="U29" s="344"/>
      <c r="V29" s="344"/>
      <c r="W29" s="344"/>
    </row>
    <row r="30" s="345" customFormat="true" ht="13.5" hidden="false" customHeight="true" outlineLevel="0" collapsed="false">
      <c r="A30" s="354"/>
      <c r="B30" s="337" t="s">
        <v>80</v>
      </c>
      <c r="C30" s="260" t="n">
        <v>422.168255483723</v>
      </c>
      <c r="D30" s="260" t="n">
        <v>331.300390051568</v>
      </c>
      <c r="E30" s="348" t="n">
        <v>211.62596386151</v>
      </c>
      <c r="F30" s="260" t="n">
        <v>88.22400127905</v>
      </c>
      <c r="G30" s="260" t="n">
        <v>96.02203259899</v>
      </c>
      <c r="H30" s="260" t="n">
        <v>23.62565093634</v>
      </c>
      <c r="I30" s="260" t="n">
        <v>3.75427904713</v>
      </c>
      <c r="J30" s="260" t="n">
        <v>110.706528260058</v>
      </c>
      <c r="K30" s="260" t="n">
        <v>3.73984932653</v>
      </c>
      <c r="L30" s="260" t="n">
        <v>87.1743082050464</v>
      </c>
      <c r="M30" s="260" t="n">
        <v>19.792370728482</v>
      </c>
      <c r="N30" s="260" t="n">
        <v>8.96789793</v>
      </c>
      <c r="O30" s="260" t="n">
        <v>90.8678654321547</v>
      </c>
      <c r="P30" s="339" t="s">
        <v>81</v>
      </c>
      <c r="Q30" s="343"/>
      <c r="R30" s="344"/>
      <c r="S30" s="344"/>
      <c r="T30" s="344"/>
      <c r="U30" s="344"/>
      <c r="V30" s="344"/>
      <c r="W30" s="344"/>
    </row>
    <row r="31" s="345" customFormat="true" ht="13.5" hidden="false" customHeight="true" outlineLevel="0" collapsed="false">
      <c r="A31" s="354"/>
      <c r="B31" s="337"/>
      <c r="C31" s="263"/>
      <c r="D31" s="263"/>
      <c r="E31" s="350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339"/>
      <c r="Q31" s="343"/>
      <c r="R31" s="344"/>
      <c r="S31" s="344"/>
      <c r="T31" s="344"/>
      <c r="U31" s="344"/>
      <c r="V31" s="344"/>
      <c r="W31" s="344"/>
    </row>
    <row r="32" s="345" customFormat="true" ht="13.5" hidden="false" customHeight="true" outlineLevel="0" collapsed="false">
      <c r="A32" s="354" t="n">
        <v>2014</v>
      </c>
      <c r="B32" s="337" t="s">
        <v>57</v>
      </c>
      <c r="C32" s="260" t="n">
        <v>418.743687250669</v>
      </c>
      <c r="D32" s="260" t="n">
        <v>330.38643949998</v>
      </c>
      <c r="E32" s="348" t="n">
        <v>210.88771184335</v>
      </c>
      <c r="F32" s="260" t="n">
        <v>88.44607684043</v>
      </c>
      <c r="G32" s="260" t="n">
        <v>96.20741808289</v>
      </c>
      <c r="H32" s="260" t="n">
        <v>22.53728572679</v>
      </c>
      <c r="I32" s="260" t="n">
        <v>3.69693119324</v>
      </c>
      <c r="J32" s="260" t="n">
        <v>110.72290967663</v>
      </c>
      <c r="K32" s="260" t="n">
        <v>2.96160153637</v>
      </c>
      <c r="L32" s="260" t="n">
        <v>88.6778933970898</v>
      </c>
      <c r="M32" s="260" t="n">
        <v>19.0834147431699</v>
      </c>
      <c r="N32" s="260" t="n">
        <v>8.77581798</v>
      </c>
      <c r="O32" s="260" t="n">
        <v>88.3572477506896</v>
      </c>
      <c r="P32" s="339" t="s">
        <v>58</v>
      </c>
      <c r="Q32" s="340" t="n">
        <v>2014</v>
      </c>
      <c r="R32" s="344"/>
      <c r="S32" s="344"/>
      <c r="T32" s="344"/>
      <c r="U32" s="344"/>
      <c r="V32" s="344"/>
      <c r="W32" s="344"/>
    </row>
    <row r="33" s="345" customFormat="true" ht="13.5" hidden="false" customHeight="true" outlineLevel="0" collapsed="false">
      <c r="A33" s="354"/>
      <c r="B33" s="337" t="s">
        <v>60</v>
      </c>
      <c r="C33" s="260" t="n">
        <v>420.098896214394</v>
      </c>
      <c r="D33" s="260" t="n">
        <v>333.21546774984</v>
      </c>
      <c r="E33" s="348" t="n">
        <v>212.43915659778</v>
      </c>
      <c r="F33" s="260" t="n">
        <v>89.7769159101</v>
      </c>
      <c r="G33" s="260" t="n">
        <v>96.92550695486</v>
      </c>
      <c r="H33" s="260" t="n">
        <v>22.39125242247</v>
      </c>
      <c r="I33" s="260" t="n">
        <v>3.34548131035</v>
      </c>
      <c r="J33" s="260" t="n">
        <v>111.92708441206</v>
      </c>
      <c r="K33" s="260" t="n">
        <v>3.31873227749</v>
      </c>
      <c r="L33" s="260" t="n">
        <v>89.3890275940792</v>
      </c>
      <c r="M33" s="260" t="n">
        <v>19.2193245404907</v>
      </c>
      <c r="N33" s="260" t="n">
        <v>8.84922674</v>
      </c>
      <c r="O33" s="260" t="n">
        <v>86.8834284645538</v>
      </c>
      <c r="P33" s="339" t="s">
        <v>61</v>
      </c>
      <c r="Q33" s="343"/>
      <c r="R33" s="344"/>
      <c r="S33" s="344"/>
      <c r="T33" s="344"/>
      <c r="U33" s="344"/>
      <c r="V33" s="344"/>
      <c r="W33" s="344"/>
    </row>
    <row r="34" s="345" customFormat="true" ht="13.5" hidden="false" customHeight="true" outlineLevel="0" collapsed="false">
      <c r="A34" s="354"/>
      <c r="B34" s="337" t="s">
        <v>62</v>
      </c>
      <c r="C34" s="260" t="n">
        <v>421.450021427389</v>
      </c>
      <c r="D34" s="260" t="n">
        <v>339.06135971837</v>
      </c>
      <c r="E34" s="348" t="n">
        <v>217.60327108382</v>
      </c>
      <c r="F34" s="260" t="n">
        <v>92.47976603223</v>
      </c>
      <c r="G34" s="260" t="n">
        <v>100.17548599836</v>
      </c>
      <c r="H34" s="260" t="n">
        <v>21.61812118445</v>
      </c>
      <c r="I34" s="260" t="n">
        <v>3.32989786878</v>
      </c>
      <c r="J34" s="260" t="n">
        <v>113.29098813455</v>
      </c>
      <c r="K34" s="260" t="n">
        <v>3.54651843408</v>
      </c>
      <c r="L34" s="260" t="n">
        <v>90.7010015468593</v>
      </c>
      <c r="M34" s="260" t="n">
        <v>19.043468153611</v>
      </c>
      <c r="N34" s="260" t="n">
        <v>8.1671005</v>
      </c>
      <c r="O34" s="260" t="n">
        <v>82.3886617090189</v>
      </c>
      <c r="P34" s="339" t="s">
        <v>63</v>
      </c>
      <c r="Q34" s="343"/>
      <c r="R34" s="344"/>
      <c r="S34" s="344"/>
      <c r="T34" s="344"/>
      <c r="U34" s="344"/>
      <c r="V34" s="344"/>
      <c r="W34" s="344"/>
    </row>
    <row r="35" s="345" customFormat="true" ht="13.5" hidden="false" customHeight="true" outlineLevel="0" collapsed="false">
      <c r="A35" s="354"/>
      <c r="B35" s="337" t="s">
        <v>64</v>
      </c>
      <c r="C35" s="260" t="n">
        <v>432.030014652251</v>
      </c>
      <c r="D35" s="260" t="n">
        <v>345.215077515726</v>
      </c>
      <c r="E35" s="348" t="n">
        <v>220.16438476857</v>
      </c>
      <c r="F35" s="260" t="n">
        <v>91.89122226148</v>
      </c>
      <c r="G35" s="260" t="n">
        <v>104.07573271339</v>
      </c>
      <c r="H35" s="260" t="n">
        <v>20.50626741668</v>
      </c>
      <c r="I35" s="260" t="n">
        <v>3.69116237702</v>
      </c>
      <c r="J35" s="260" t="n">
        <v>116.104004697156</v>
      </c>
      <c r="K35" s="260" t="n">
        <v>3.16469314972</v>
      </c>
      <c r="L35" s="260" t="n">
        <v>93.7485241061486</v>
      </c>
      <c r="M35" s="260" t="n">
        <v>19.1907874412872</v>
      </c>
      <c r="N35" s="260" t="n">
        <v>8.94668805</v>
      </c>
      <c r="O35" s="260" t="n">
        <v>86.8149371365249</v>
      </c>
      <c r="P35" s="339" t="s">
        <v>65</v>
      </c>
      <c r="Q35" s="343"/>
      <c r="R35" s="344"/>
      <c r="S35" s="344"/>
      <c r="T35" s="344"/>
      <c r="U35" s="344"/>
      <c r="V35" s="344"/>
      <c r="W35" s="344"/>
    </row>
    <row r="36" s="345" customFormat="true" ht="13.5" hidden="false" customHeight="true" outlineLevel="0" collapsed="false">
      <c r="A36" s="354"/>
      <c r="B36" s="337" t="s">
        <v>66</v>
      </c>
      <c r="C36" s="260" t="n">
        <v>443.128991140649</v>
      </c>
      <c r="D36" s="260" t="n">
        <v>351.779121399633</v>
      </c>
      <c r="E36" s="348" t="n">
        <v>221.60713936115</v>
      </c>
      <c r="F36" s="260" t="n">
        <v>93.01921144418</v>
      </c>
      <c r="G36" s="260" t="n">
        <v>102.08448250362</v>
      </c>
      <c r="H36" s="260" t="n">
        <v>22.87725029046</v>
      </c>
      <c r="I36" s="260" t="n">
        <v>3.62619512289</v>
      </c>
      <c r="J36" s="260" t="n">
        <v>121.078497168483</v>
      </c>
      <c r="K36" s="260" t="n">
        <v>3.27773333294</v>
      </c>
      <c r="L36" s="260" t="n">
        <v>97.6573363032715</v>
      </c>
      <c r="M36" s="260" t="n">
        <v>20.1434275322715</v>
      </c>
      <c r="N36" s="260" t="n">
        <v>9.09348487</v>
      </c>
      <c r="O36" s="260" t="n">
        <v>91.349869741016</v>
      </c>
      <c r="P36" s="339" t="s">
        <v>67</v>
      </c>
      <c r="Q36" s="343"/>
      <c r="R36" s="344"/>
      <c r="S36" s="344"/>
      <c r="T36" s="344"/>
      <c r="U36" s="344"/>
      <c r="V36" s="344"/>
      <c r="W36" s="344"/>
    </row>
    <row r="37" s="345" customFormat="true" ht="13.5" hidden="false" customHeight="true" outlineLevel="0" collapsed="false">
      <c r="A37" s="354"/>
      <c r="B37" s="337" t="s">
        <v>68</v>
      </c>
      <c r="C37" s="260" t="n">
        <v>446.037693466762</v>
      </c>
      <c r="D37" s="260" t="n">
        <v>349.1609827498</v>
      </c>
      <c r="E37" s="348" t="n">
        <v>217.42837571551</v>
      </c>
      <c r="F37" s="260" t="n">
        <v>91.20923214035</v>
      </c>
      <c r="G37" s="260" t="n">
        <v>98.4288051275199</v>
      </c>
      <c r="H37" s="260" t="n">
        <v>23.72464635782</v>
      </c>
      <c r="I37" s="260" t="n">
        <v>4.06569208982</v>
      </c>
      <c r="J37" s="260" t="n">
        <v>122.59537762429</v>
      </c>
      <c r="K37" s="260" t="n">
        <v>2.8688173963</v>
      </c>
      <c r="L37" s="260" t="n">
        <v>99.014542745546</v>
      </c>
      <c r="M37" s="260" t="n">
        <v>20.7120174824442</v>
      </c>
      <c r="N37" s="260" t="n">
        <v>9.13722941</v>
      </c>
      <c r="O37" s="260" t="n">
        <v>96.8767107169619</v>
      </c>
      <c r="P37" s="339" t="s">
        <v>69</v>
      </c>
      <c r="Q37" s="343"/>
      <c r="R37" s="344"/>
      <c r="S37" s="344"/>
      <c r="T37" s="344"/>
      <c r="U37" s="344"/>
      <c r="V37" s="344"/>
      <c r="W37" s="344"/>
    </row>
    <row r="38" s="345" customFormat="true" ht="13.5" hidden="false" customHeight="true" outlineLevel="0" collapsed="false">
      <c r="A38" s="354"/>
      <c r="B38" s="337" t="s">
        <v>70</v>
      </c>
      <c r="C38" s="260" t="n">
        <v>446.903089866548</v>
      </c>
      <c r="D38" s="260" t="n">
        <v>348.427770105381</v>
      </c>
      <c r="E38" s="348" t="n">
        <v>214.60665431394</v>
      </c>
      <c r="F38" s="260" t="n">
        <v>88.7580922323</v>
      </c>
      <c r="G38" s="260" t="n">
        <v>97.5225896406</v>
      </c>
      <c r="H38" s="260" t="n">
        <v>24.15711448307</v>
      </c>
      <c r="I38" s="260" t="n">
        <v>4.16885795797</v>
      </c>
      <c r="J38" s="260" t="n">
        <v>124.689608051441</v>
      </c>
      <c r="K38" s="260" t="n">
        <v>2.8628686092737</v>
      </c>
      <c r="L38" s="260" t="n">
        <v>100.140968808119</v>
      </c>
      <c r="M38" s="260" t="n">
        <v>21.6857706340476</v>
      </c>
      <c r="N38" s="260" t="n">
        <v>9.13150774</v>
      </c>
      <c r="O38" s="260" t="n">
        <v>98.4753197611676</v>
      </c>
      <c r="P38" s="339" t="s">
        <v>71</v>
      </c>
      <c r="Q38" s="343"/>
      <c r="R38" s="344"/>
      <c r="S38" s="344"/>
      <c r="T38" s="344"/>
      <c r="U38" s="344"/>
      <c r="V38" s="344"/>
      <c r="W38" s="344"/>
    </row>
    <row r="39" s="345" customFormat="true" ht="13.5" hidden="false" customHeight="true" outlineLevel="0" collapsed="false">
      <c r="A39" s="354"/>
      <c r="B39" s="337" t="s">
        <v>72</v>
      </c>
      <c r="C39" s="260" t="n">
        <v>442.403807213081</v>
      </c>
      <c r="D39" s="260" t="n">
        <v>347.157546053007</v>
      </c>
      <c r="E39" s="348" t="n">
        <v>212.53235801293</v>
      </c>
      <c r="F39" s="260" t="n">
        <v>87.95704382489</v>
      </c>
      <c r="G39" s="260" t="n">
        <v>96.04900223932</v>
      </c>
      <c r="H39" s="260" t="n">
        <v>24.71542310144</v>
      </c>
      <c r="I39" s="260" t="n">
        <v>3.81088884728</v>
      </c>
      <c r="J39" s="260" t="n">
        <v>124.881974790077</v>
      </c>
      <c r="K39" s="260" t="n">
        <v>2.58606137657</v>
      </c>
      <c r="L39" s="260" t="n">
        <v>100.299364755822</v>
      </c>
      <c r="M39" s="260" t="n">
        <v>21.9965486576847</v>
      </c>
      <c r="N39" s="260" t="n">
        <v>9.74321325</v>
      </c>
      <c r="O39" s="260" t="n">
        <v>95.2462611600737</v>
      </c>
      <c r="P39" s="339" t="s">
        <v>73</v>
      </c>
      <c r="Q39" s="343"/>
      <c r="R39" s="344"/>
      <c r="S39" s="344"/>
      <c r="T39" s="344"/>
      <c r="U39" s="344"/>
      <c r="V39" s="344"/>
      <c r="W39" s="344"/>
    </row>
    <row r="40" s="345" customFormat="true" ht="13.5" hidden="false" customHeight="true" outlineLevel="0" collapsed="false">
      <c r="A40" s="354"/>
      <c r="B40" s="337" t="s">
        <v>74</v>
      </c>
      <c r="C40" s="355" t="n">
        <v>437.977095081474</v>
      </c>
      <c r="D40" s="355" t="n">
        <v>349.070095513221</v>
      </c>
      <c r="E40" s="356" t="n">
        <v>215.18174572471</v>
      </c>
      <c r="F40" s="355" t="n">
        <v>88.2589661254</v>
      </c>
      <c r="G40" s="355" t="n">
        <v>98.99028787764</v>
      </c>
      <c r="H40" s="355" t="n">
        <v>24.20389186364</v>
      </c>
      <c r="I40" s="355" t="n">
        <v>3.72859985803</v>
      </c>
      <c r="J40" s="355" t="n">
        <v>124.903444478511</v>
      </c>
      <c r="K40" s="355" t="n">
        <v>2.56582689661</v>
      </c>
      <c r="L40" s="355" t="n">
        <v>100.650216974387</v>
      </c>
      <c r="M40" s="355" t="n">
        <v>21.6874006075142</v>
      </c>
      <c r="N40" s="355" t="n">
        <v>8.98490531</v>
      </c>
      <c r="O40" s="355" t="n">
        <v>88.9069995682528</v>
      </c>
      <c r="P40" s="339" t="s">
        <v>75</v>
      </c>
      <c r="Q40" s="343"/>
      <c r="R40" s="344"/>
      <c r="S40" s="344"/>
      <c r="T40" s="344"/>
      <c r="U40" s="344"/>
      <c r="V40" s="344"/>
      <c r="W40" s="344"/>
    </row>
    <row r="41" s="345" customFormat="true" ht="13.5" hidden="false" customHeight="true" outlineLevel="0" collapsed="false">
      <c r="A41" s="354"/>
      <c r="B41" s="337" t="s">
        <v>76</v>
      </c>
      <c r="C41" s="355" t="n">
        <v>445.378957603772</v>
      </c>
      <c r="D41" s="355" t="n">
        <v>351.023511877298</v>
      </c>
      <c r="E41" s="356" t="n">
        <v>214.9824044387</v>
      </c>
      <c r="F41" s="355" t="n">
        <v>89.08241510336</v>
      </c>
      <c r="G41" s="355" t="n">
        <v>96.76105718197</v>
      </c>
      <c r="H41" s="355" t="n">
        <v>25.25633697513</v>
      </c>
      <c r="I41" s="355" t="n">
        <v>3.88259517824</v>
      </c>
      <c r="J41" s="355" t="n">
        <v>126.886292628598</v>
      </c>
      <c r="K41" s="355" t="n">
        <v>2.58734686119</v>
      </c>
      <c r="L41" s="355" t="n">
        <v>102.314764115839</v>
      </c>
      <c r="M41" s="355" t="n">
        <v>21.9841816515688</v>
      </c>
      <c r="N41" s="355" t="n">
        <v>9.15481481</v>
      </c>
      <c r="O41" s="355" t="n">
        <v>94.3554457264744</v>
      </c>
      <c r="P41" s="339" t="s">
        <v>77</v>
      </c>
      <c r="Q41" s="343"/>
      <c r="R41" s="344"/>
      <c r="S41" s="344"/>
      <c r="T41" s="344"/>
      <c r="U41" s="344"/>
      <c r="V41" s="344"/>
      <c r="W41" s="344"/>
    </row>
    <row r="42" s="345" customFormat="true" ht="13.5" hidden="false" customHeight="true" outlineLevel="0" collapsed="false">
      <c r="A42" s="354"/>
      <c r="B42" s="337" t="s">
        <v>78</v>
      </c>
      <c r="C42" s="263"/>
      <c r="D42" s="263"/>
      <c r="E42" s="350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339" t="s">
        <v>79</v>
      </c>
      <c r="Q42" s="343"/>
      <c r="R42" s="344"/>
      <c r="S42" s="344"/>
      <c r="T42" s="344"/>
      <c r="U42" s="344"/>
      <c r="V42" s="344"/>
      <c r="W42" s="344"/>
    </row>
    <row r="43" s="345" customFormat="true" ht="13.5" hidden="false" customHeight="true" outlineLevel="0" collapsed="false">
      <c r="A43" s="354"/>
      <c r="B43" s="337" t="s">
        <v>80</v>
      </c>
      <c r="C43" s="263"/>
      <c r="D43" s="263"/>
      <c r="E43" s="350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339" t="s">
        <v>81</v>
      </c>
      <c r="Q43" s="343"/>
      <c r="R43" s="344"/>
      <c r="S43" s="344"/>
      <c r="T43" s="344"/>
      <c r="U43" s="344"/>
      <c r="V43" s="344"/>
      <c r="W43" s="344"/>
    </row>
    <row r="44" s="345" customFormat="true" ht="13.5" hidden="false" customHeight="true" outlineLevel="0" collapsed="false">
      <c r="A44" s="357"/>
      <c r="B44" s="337"/>
      <c r="C44" s="358"/>
      <c r="D44" s="358"/>
      <c r="E44" s="350"/>
      <c r="F44" s="270"/>
      <c r="G44" s="261"/>
      <c r="H44" s="261"/>
      <c r="I44" s="261"/>
      <c r="J44" s="261"/>
      <c r="K44" s="261"/>
      <c r="L44" s="261"/>
      <c r="M44" s="261"/>
      <c r="N44" s="261"/>
      <c r="O44" s="261"/>
      <c r="P44" s="339"/>
      <c r="Q44" s="359"/>
      <c r="R44" s="344"/>
      <c r="S44" s="344"/>
      <c r="T44" s="344"/>
      <c r="U44" s="344"/>
      <c r="V44" s="344"/>
      <c r="W44" s="344"/>
    </row>
    <row r="45" s="364" customFormat="true" ht="59.25" hidden="false" customHeight="true" outlineLevel="0" collapsed="false">
      <c r="A45" s="360"/>
      <c r="B45" s="361"/>
      <c r="C45" s="360" t="s">
        <v>284</v>
      </c>
      <c r="D45" s="360"/>
      <c r="E45" s="360" t="s">
        <v>285</v>
      </c>
      <c r="F45" s="360" t="s">
        <v>286</v>
      </c>
      <c r="G45" s="360" t="s">
        <v>287</v>
      </c>
      <c r="H45" s="360" t="s">
        <v>288</v>
      </c>
      <c r="I45" s="360" t="s">
        <v>289</v>
      </c>
      <c r="J45" s="360" t="s">
        <v>290</v>
      </c>
      <c r="K45" s="360" t="s">
        <v>291</v>
      </c>
      <c r="L45" s="360" t="s">
        <v>292</v>
      </c>
      <c r="M45" s="360" t="s">
        <v>293</v>
      </c>
      <c r="N45" s="360" t="s">
        <v>294</v>
      </c>
      <c r="O45" s="360" t="s">
        <v>295</v>
      </c>
      <c r="P45" s="361"/>
      <c r="Q45" s="362"/>
      <c r="R45" s="363"/>
      <c r="S45" s="363"/>
      <c r="T45" s="363"/>
      <c r="U45" s="363"/>
      <c r="V45" s="363"/>
      <c r="W45" s="363"/>
    </row>
    <row r="46" customFormat="false" ht="15.75" hidden="false" customHeight="true" outlineLevel="0" collapsed="false">
      <c r="A46" s="291" t="s">
        <v>263</v>
      </c>
      <c r="P46" s="316"/>
      <c r="Q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316"/>
      <c r="AS46" s="316"/>
      <c r="AT46" s="316"/>
      <c r="AU46" s="316"/>
      <c r="AV46" s="316"/>
      <c r="AW46" s="316"/>
      <c r="AX46" s="316"/>
      <c r="AY46" s="316"/>
      <c r="AZ46" s="316"/>
      <c r="BA46" s="316"/>
      <c r="BB46" s="316"/>
      <c r="BC46" s="316"/>
    </row>
    <row r="47" customFormat="false" ht="13.5" hidden="false" customHeight="true" outlineLevel="0" collapsed="false">
      <c r="A47" s="296" t="s">
        <v>264</v>
      </c>
      <c r="C47" s="365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N47" s="365"/>
      <c r="O47" s="365"/>
      <c r="P47" s="316"/>
      <c r="Q47" s="316"/>
      <c r="X47" s="316"/>
      <c r="Y47" s="316"/>
      <c r="Z47" s="316"/>
      <c r="AA47" s="316"/>
      <c r="AB47" s="316"/>
      <c r="AC47" s="316"/>
      <c r="AD47" s="316"/>
      <c r="AE47" s="316"/>
      <c r="AF47" s="316"/>
      <c r="AG47" s="316"/>
      <c r="AH47" s="316"/>
      <c r="AI47" s="316"/>
      <c r="AJ47" s="316"/>
      <c r="AK47" s="316"/>
      <c r="AL47" s="316"/>
      <c r="AM47" s="316"/>
      <c r="AN47" s="316"/>
      <c r="AO47" s="316"/>
      <c r="AP47" s="316"/>
      <c r="AQ47" s="316"/>
      <c r="AR47" s="316"/>
      <c r="AS47" s="316"/>
      <c r="AT47" s="316"/>
      <c r="AU47" s="316"/>
      <c r="AV47" s="316"/>
      <c r="AW47" s="316"/>
      <c r="AX47" s="316"/>
      <c r="AY47" s="316"/>
      <c r="AZ47" s="316"/>
      <c r="BA47" s="316"/>
      <c r="BB47" s="316"/>
      <c r="BC47" s="316"/>
    </row>
    <row r="48" customFormat="false" ht="3.75" hidden="false" customHeight="true" outlineLevel="0" collapsed="false">
      <c r="A48" s="297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316"/>
      <c r="Q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316"/>
      <c r="AQ48" s="316"/>
      <c r="AR48" s="316"/>
      <c r="AS48" s="316"/>
      <c r="AT48" s="316"/>
      <c r="AU48" s="316"/>
      <c r="AV48" s="316"/>
      <c r="AW48" s="316"/>
      <c r="AX48" s="316"/>
      <c r="AY48" s="316"/>
      <c r="AZ48" s="316"/>
      <c r="BA48" s="316"/>
      <c r="BB48" s="316"/>
      <c r="BC48" s="316"/>
    </row>
    <row r="49" customFormat="false" ht="15.75" hidden="false" customHeight="true" outlineLevel="0" collapsed="false">
      <c r="A49" s="366" t="s">
        <v>296</v>
      </c>
      <c r="B49" s="366"/>
      <c r="C49" s="366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  <c r="AA49" s="36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316"/>
      <c r="AQ49" s="316"/>
      <c r="AR49" s="316"/>
      <c r="AS49" s="316"/>
      <c r="AT49" s="316"/>
      <c r="AU49" s="316"/>
      <c r="AV49" s="316"/>
      <c r="AW49" s="316"/>
      <c r="AX49" s="316"/>
      <c r="AY49" s="316"/>
      <c r="AZ49" s="316"/>
      <c r="BA49" s="316"/>
      <c r="BB49" s="316"/>
      <c r="BC49" s="316"/>
    </row>
    <row r="50" customFormat="false" ht="20.1" hidden="false" customHeight="true" outlineLevel="0" collapsed="false">
      <c r="A50" s="366" t="s">
        <v>297</v>
      </c>
      <c r="B50" s="366"/>
      <c r="C50" s="366"/>
      <c r="D50" s="366"/>
      <c r="E50" s="366"/>
      <c r="F50" s="366"/>
      <c r="G50" s="366"/>
      <c r="H50" s="366"/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  <c r="AA50" s="36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316"/>
      <c r="AQ50" s="316"/>
      <c r="AR50" s="316"/>
      <c r="AS50" s="316"/>
      <c r="AT50" s="316"/>
      <c r="AU50" s="316"/>
      <c r="AV50" s="316"/>
      <c r="AW50" s="316"/>
      <c r="AX50" s="316"/>
      <c r="AY50" s="316"/>
      <c r="AZ50" s="316"/>
      <c r="BA50" s="316"/>
      <c r="BB50" s="316"/>
      <c r="BC50" s="316"/>
    </row>
    <row r="51" customFormat="false" ht="20.1" hidden="false" customHeight="true" outlineLevel="0" collapsed="false">
      <c r="A51" s="366" t="s">
        <v>298</v>
      </c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  <c r="AA51" s="36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316"/>
      <c r="AQ51" s="316"/>
      <c r="AR51" s="316"/>
      <c r="AS51" s="316"/>
      <c r="AT51" s="316"/>
      <c r="AU51" s="316"/>
      <c r="AV51" s="316"/>
      <c r="AW51" s="316"/>
      <c r="AX51" s="316"/>
      <c r="AY51" s="316"/>
      <c r="AZ51" s="316"/>
      <c r="BA51" s="316"/>
      <c r="BB51" s="316"/>
      <c r="BC51" s="316"/>
    </row>
    <row r="52" customFormat="false" ht="20.1" hidden="false" customHeight="true" outlineLevel="0" collapsed="false">
      <c r="A52" s="366" t="s">
        <v>299</v>
      </c>
      <c r="B52" s="366"/>
      <c r="C52" s="366"/>
      <c r="D52" s="366"/>
      <c r="E52" s="366"/>
      <c r="F52" s="366"/>
      <c r="G52" s="366"/>
      <c r="H52" s="366"/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  <c r="AA52" s="36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316"/>
      <c r="AQ52" s="316"/>
      <c r="AR52" s="316"/>
      <c r="AS52" s="316"/>
      <c r="AT52" s="316"/>
      <c r="AU52" s="316"/>
      <c r="AV52" s="316"/>
      <c r="AW52" s="316"/>
      <c r="AX52" s="316"/>
      <c r="AY52" s="316"/>
      <c r="AZ52" s="316"/>
      <c r="BA52" s="316"/>
      <c r="BB52" s="316"/>
      <c r="BC52" s="316"/>
    </row>
    <row r="53" customFormat="false" ht="20.1" hidden="false" customHeight="true" outlineLevel="0" collapsed="false">
      <c r="A53" s="366" t="s">
        <v>300</v>
      </c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  <c r="AA53" s="36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316"/>
      <c r="AQ53" s="316"/>
      <c r="AR53" s="316"/>
      <c r="AS53" s="316"/>
      <c r="AT53" s="316"/>
      <c r="AU53" s="316"/>
      <c r="AV53" s="316"/>
      <c r="AW53" s="316"/>
      <c r="AX53" s="316"/>
      <c r="AY53" s="316"/>
      <c r="AZ53" s="316"/>
      <c r="BA53" s="316"/>
      <c r="BB53" s="316"/>
      <c r="BC53" s="316"/>
    </row>
    <row r="54" customFormat="false" ht="20.1" hidden="false" customHeight="true" outlineLevel="0" collapsed="false">
      <c r="A54" s="367"/>
      <c r="B54" s="316"/>
      <c r="E54" s="368"/>
      <c r="F54" s="369"/>
      <c r="G54" s="369"/>
      <c r="H54" s="369"/>
      <c r="I54" s="369"/>
      <c r="J54" s="369"/>
      <c r="K54" s="369"/>
      <c r="L54" s="369"/>
      <c r="M54" s="369"/>
      <c r="N54" s="369"/>
      <c r="O54" s="369"/>
      <c r="P54" s="316"/>
      <c r="Q54" s="316"/>
      <c r="R54" s="370"/>
      <c r="S54" s="371"/>
      <c r="T54" s="371"/>
      <c r="U54" s="371"/>
      <c r="V54" s="371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316"/>
      <c r="AQ54" s="316"/>
      <c r="AR54" s="316"/>
      <c r="AS54" s="316"/>
      <c r="AT54" s="316"/>
      <c r="AU54" s="316"/>
      <c r="AV54" s="316"/>
      <c r="AW54" s="316"/>
      <c r="AX54" s="316"/>
      <c r="AY54" s="316"/>
      <c r="AZ54" s="316"/>
      <c r="BA54" s="316"/>
      <c r="BB54" s="316"/>
      <c r="BC54" s="316"/>
    </row>
    <row r="55" customFormat="false" ht="20.1" hidden="false" customHeight="true" outlineLevel="0" collapsed="false">
      <c r="A55" s="367"/>
      <c r="B55" s="316"/>
      <c r="E55" s="368"/>
      <c r="F55" s="369"/>
      <c r="G55" s="369"/>
      <c r="H55" s="369"/>
      <c r="I55" s="369"/>
      <c r="J55" s="369"/>
      <c r="K55" s="369"/>
      <c r="L55" s="369"/>
      <c r="M55" s="369"/>
      <c r="N55" s="369"/>
      <c r="O55" s="369"/>
      <c r="P55" s="316"/>
      <c r="Q55" s="316"/>
      <c r="R55" s="370"/>
      <c r="S55" s="371"/>
      <c r="T55" s="371"/>
      <c r="U55" s="371"/>
      <c r="V55" s="371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316"/>
      <c r="AQ55" s="316"/>
      <c r="AR55" s="316"/>
      <c r="AS55" s="316"/>
      <c r="AT55" s="316"/>
      <c r="AU55" s="316"/>
      <c r="AV55" s="316"/>
      <c r="AW55" s="316"/>
      <c r="AX55" s="316"/>
      <c r="AY55" s="316"/>
      <c r="AZ55" s="316"/>
      <c r="BA55" s="316"/>
      <c r="BB55" s="316"/>
      <c r="BC55" s="316"/>
    </row>
    <row r="56" customFormat="false" ht="20.1" hidden="false" customHeight="true" outlineLevel="0" collapsed="false">
      <c r="A56" s="367"/>
      <c r="B56" s="316"/>
      <c r="P56" s="316"/>
      <c r="Q56" s="316"/>
      <c r="R56" s="370"/>
      <c r="S56" s="372"/>
      <c r="T56" s="372"/>
      <c r="U56" s="372"/>
      <c r="V56" s="372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316"/>
      <c r="AQ56" s="316"/>
      <c r="AR56" s="316"/>
      <c r="AS56" s="316"/>
      <c r="AT56" s="316"/>
      <c r="AU56" s="316"/>
      <c r="AV56" s="316"/>
      <c r="AW56" s="316"/>
      <c r="AX56" s="316"/>
      <c r="AY56" s="316"/>
      <c r="AZ56" s="316"/>
      <c r="BA56" s="316"/>
      <c r="BB56" s="316"/>
      <c r="BC56" s="316"/>
    </row>
    <row r="57" customFormat="false" ht="20.1" hidden="false" customHeight="true" outlineLevel="0" collapsed="false">
      <c r="A57" s="367"/>
      <c r="B57" s="316"/>
      <c r="P57" s="316"/>
      <c r="Q57" s="316"/>
      <c r="R57" s="370"/>
      <c r="S57" s="372"/>
      <c r="T57" s="372"/>
      <c r="U57" s="372"/>
      <c r="V57" s="372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316"/>
      <c r="AQ57" s="316"/>
      <c r="AR57" s="316"/>
      <c r="AS57" s="316"/>
      <c r="AT57" s="316"/>
      <c r="AU57" s="316"/>
      <c r="AV57" s="316"/>
      <c r="AW57" s="316"/>
      <c r="AX57" s="316"/>
      <c r="AY57" s="316"/>
      <c r="AZ57" s="316"/>
      <c r="BA57" s="316"/>
      <c r="BB57" s="316"/>
      <c r="BC57" s="316"/>
    </row>
    <row r="58" customFormat="false" ht="20.1" hidden="false" customHeight="true" outlineLevel="0" collapsed="false">
      <c r="A58" s="367"/>
      <c r="B58" s="316"/>
      <c r="P58" s="316"/>
      <c r="Q58" s="316"/>
      <c r="R58" s="370"/>
      <c r="S58" s="372"/>
      <c r="T58" s="372"/>
      <c r="U58" s="372"/>
      <c r="V58" s="372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316"/>
      <c r="AQ58" s="316"/>
      <c r="AR58" s="316"/>
      <c r="AS58" s="316"/>
      <c r="AT58" s="316"/>
      <c r="AU58" s="316"/>
      <c r="AV58" s="316"/>
      <c r="AW58" s="316"/>
      <c r="AX58" s="316"/>
      <c r="AY58" s="316"/>
      <c r="AZ58" s="316"/>
      <c r="BA58" s="316"/>
      <c r="BB58" s="316"/>
      <c r="BC58" s="316"/>
    </row>
    <row r="59" customFormat="false" ht="20.1" hidden="false" customHeight="true" outlineLevel="0" collapsed="false">
      <c r="A59" s="367"/>
      <c r="B59" s="316"/>
      <c r="P59" s="316"/>
      <c r="Q59" s="316"/>
      <c r="R59" s="370"/>
      <c r="S59" s="372"/>
      <c r="T59" s="372"/>
      <c r="U59" s="372"/>
      <c r="V59" s="372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316"/>
      <c r="AQ59" s="316"/>
      <c r="AR59" s="316"/>
      <c r="AS59" s="316"/>
      <c r="AT59" s="316"/>
      <c r="AU59" s="316"/>
      <c r="AV59" s="316"/>
      <c r="AW59" s="316"/>
      <c r="AX59" s="316"/>
      <c r="AY59" s="316"/>
      <c r="AZ59" s="316"/>
      <c r="BA59" s="316"/>
      <c r="BB59" s="316"/>
      <c r="BC59" s="316"/>
    </row>
    <row r="60" customFormat="false" ht="20.1" hidden="false" customHeight="true" outlineLevel="0" collapsed="false">
      <c r="A60" s="367"/>
      <c r="B60" s="316"/>
      <c r="P60" s="316"/>
      <c r="Q60" s="316"/>
      <c r="R60" s="370"/>
      <c r="S60" s="372"/>
      <c r="T60" s="372"/>
      <c r="U60" s="372"/>
      <c r="V60" s="372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316"/>
      <c r="AQ60" s="316"/>
      <c r="AR60" s="316"/>
      <c r="AS60" s="316"/>
      <c r="AT60" s="316"/>
      <c r="AU60" s="316"/>
      <c r="AV60" s="316"/>
      <c r="AW60" s="316"/>
      <c r="AX60" s="316"/>
      <c r="AY60" s="316"/>
      <c r="AZ60" s="316"/>
      <c r="BA60" s="316"/>
      <c r="BB60" s="316"/>
      <c r="BC60" s="316"/>
    </row>
    <row r="61" customFormat="false" ht="20.1" hidden="false" customHeight="true" outlineLevel="0" collapsed="false">
      <c r="A61" s="367"/>
      <c r="B61" s="316"/>
      <c r="P61" s="316"/>
      <c r="Q61" s="316"/>
      <c r="R61" s="370"/>
      <c r="S61" s="372"/>
      <c r="T61" s="372"/>
      <c r="U61" s="372"/>
      <c r="V61" s="372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316"/>
      <c r="AQ61" s="316"/>
      <c r="AR61" s="316"/>
      <c r="AS61" s="316"/>
      <c r="AT61" s="316"/>
      <c r="AU61" s="316"/>
      <c r="AV61" s="316"/>
      <c r="AW61" s="316"/>
      <c r="AX61" s="316"/>
      <c r="AY61" s="316"/>
      <c r="AZ61" s="316"/>
      <c r="BA61" s="316"/>
      <c r="BB61" s="316"/>
      <c r="BC61" s="316"/>
    </row>
    <row r="62" customFormat="false" ht="20.1" hidden="false" customHeight="true" outlineLevel="0" collapsed="false">
      <c r="A62" s="367"/>
      <c r="B62" s="316"/>
      <c r="P62" s="316"/>
      <c r="Q62" s="316"/>
      <c r="R62" s="370"/>
      <c r="S62" s="372"/>
      <c r="T62" s="372"/>
      <c r="U62" s="372"/>
      <c r="V62" s="372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16"/>
      <c r="AU62" s="316"/>
      <c r="AV62" s="316"/>
      <c r="AW62" s="316"/>
      <c r="AX62" s="316"/>
      <c r="AY62" s="316"/>
      <c r="AZ62" s="316"/>
      <c r="BA62" s="316"/>
      <c r="BB62" s="316"/>
      <c r="BC62" s="316"/>
    </row>
    <row r="63" customFormat="false" ht="20.1" hidden="false" customHeight="true" outlineLevel="0" collapsed="false">
      <c r="A63" s="367"/>
      <c r="B63" s="316"/>
      <c r="P63" s="316"/>
      <c r="Q63" s="316"/>
      <c r="R63" s="370"/>
      <c r="S63" s="372"/>
      <c r="T63" s="372"/>
      <c r="U63" s="372"/>
      <c r="V63" s="372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316"/>
      <c r="AQ63" s="316"/>
      <c r="AR63" s="316"/>
      <c r="AS63" s="316"/>
      <c r="AT63" s="316"/>
      <c r="AU63" s="316"/>
      <c r="AV63" s="316"/>
      <c r="AW63" s="316"/>
      <c r="AX63" s="316"/>
      <c r="AY63" s="316"/>
      <c r="AZ63" s="316"/>
      <c r="BA63" s="316"/>
      <c r="BB63" s="316"/>
      <c r="BC63" s="316"/>
    </row>
    <row r="64" customFormat="false" ht="20.1" hidden="false" customHeight="true" outlineLevel="0" collapsed="false">
      <c r="A64" s="367"/>
      <c r="B64" s="316"/>
      <c r="P64" s="316"/>
      <c r="Q64" s="316"/>
      <c r="R64" s="370"/>
      <c r="S64" s="372"/>
      <c r="T64" s="372"/>
      <c r="U64" s="372"/>
      <c r="V64" s="372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316"/>
      <c r="AQ64" s="316"/>
      <c r="AR64" s="316"/>
      <c r="AS64" s="316"/>
      <c r="AT64" s="316"/>
      <c r="AU64" s="316"/>
      <c r="AV64" s="316"/>
      <c r="AW64" s="316"/>
      <c r="AX64" s="316"/>
      <c r="AY64" s="316"/>
      <c r="AZ64" s="316"/>
      <c r="BA64" s="316"/>
      <c r="BB64" s="316"/>
      <c r="BC64" s="316"/>
    </row>
    <row r="65" customFormat="false" ht="20.1" hidden="false" customHeight="true" outlineLevel="0" collapsed="false">
      <c r="A65" s="367"/>
      <c r="B65" s="316"/>
      <c r="P65" s="316"/>
      <c r="Q65" s="316"/>
      <c r="R65" s="370"/>
      <c r="S65" s="372"/>
      <c r="T65" s="372"/>
      <c r="U65" s="372"/>
      <c r="V65" s="372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16"/>
      <c r="AU65" s="316"/>
      <c r="AV65" s="316"/>
      <c r="AW65" s="316"/>
      <c r="AX65" s="316"/>
      <c r="AY65" s="316"/>
      <c r="AZ65" s="316"/>
      <c r="BA65" s="316"/>
      <c r="BB65" s="316"/>
      <c r="BC65" s="316"/>
    </row>
    <row r="66" customFormat="false" ht="20.1" hidden="false" customHeight="true" outlineLevel="0" collapsed="false">
      <c r="A66" s="367"/>
      <c r="B66" s="316"/>
      <c r="P66" s="316"/>
      <c r="Q66" s="316"/>
      <c r="R66" s="370"/>
      <c r="S66" s="372"/>
      <c r="T66" s="372"/>
      <c r="U66" s="372"/>
      <c r="V66" s="372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316"/>
      <c r="AQ66" s="316"/>
      <c r="AR66" s="316"/>
      <c r="AS66" s="316"/>
      <c r="AT66" s="316"/>
      <c r="AU66" s="316"/>
      <c r="AV66" s="316"/>
      <c r="AW66" s="316"/>
      <c r="AX66" s="316"/>
      <c r="AY66" s="316"/>
      <c r="AZ66" s="316"/>
      <c r="BA66" s="316"/>
      <c r="BB66" s="316"/>
      <c r="BC66" s="316"/>
    </row>
    <row r="67" customFormat="false" ht="20.1" hidden="false" customHeight="true" outlineLevel="0" collapsed="false">
      <c r="A67" s="367"/>
      <c r="B67" s="316"/>
      <c r="P67" s="316"/>
      <c r="Q67" s="316"/>
      <c r="R67" s="370"/>
      <c r="S67" s="372"/>
      <c r="T67" s="372"/>
      <c r="U67" s="372"/>
      <c r="V67" s="372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316"/>
      <c r="AS67" s="316"/>
      <c r="AT67" s="316"/>
      <c r="AU67" s="316"/>
      <c r="AV67" s="316"/>
      <c r="AW67" s="316"/>
      <c r="AX67" s="316"/>
      <c r="AY67" s="316"/>
      <c r="AZ67" s="316"/>
      <c r="BA67" s="316"/>
      <c r="BB67" s="316"/>
      <c r="BC67" s="316"/>
    </row>
    <row r="68" customFormat="false" ht="20.1" hidden="false" customHeight="true" outlineLevel="0" collapsed="false">
      <c r="A68" s="367"/>
      <c r="B68" s="316"/>
      <c r="P68" s="316"/>
      <c r="Q68" s="316"/>
      <c r="R68" s="370"/>
      <c r="S68" s="372"/>
      <c r="T68" s="372"/>
      <c r="U68" s="372"/>
      <c r="V68" s="372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316"/>
      <c r="AQ68" s="316"/>
      <c r="AR68" s="316"/>
      <c r="AS68" s="316"/>
      <c r="AT68" s="316"/>
      <c r="AU68" s="316"/>
      <c r="AV68" s="316"/>
      <c r="AW68" s="316"/>
      <c r="AX68" s="316"/>
      <c r="AY68" s="316"/>
      <c r="AZ68" s="316"/>
      <c r="BA68" s="316"/>
      <c r="BB68" s="316"/>
      <c r="BC68" s="316"/>
    </row>
    <row r="69" customFormat="false" ht="20.1" hidden="false" customHeight="true" outlineLevel="0" collapsed="false">
      <c r="A69" s="367"/>
      <c r="B69" s="316"/>
      <c r="P69" s="316"/>
      <c r="Q69" s="316"/>
      <c r="R69" s="370"/>
      <c r="S69" s="372"/>
      <c r="T69" s="372"/>
      <c r="U69" s="372"/>
      <c r="V69" s="372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316"/>
      <c r="AQ69" s="316"/>
      <c r="AR69" s="316"/>
      <c r="AS69" s="316"/>
      <c r="AT69" s="316"/>
      <c r="AU69" s="316"/>
      <c r="AV69" s="316"/>
      <c r="AW69" s="316"/>
      <c r="AX69" s="316"/>
      <c r="AY69" s="316"/>
      <c r="AZ69" s="316"/>
      <c r="BA69" s="316"/>
      <c r="BB69" s="316"/>
      <c r="BC69" s="316"/>
    </row>
    <row r="70" customFormat="false" ht="20.1" hidden="false" customHeight="true" outlineLevel="0" collapsed="false">
      <c r="A70" s="367"/>
      <c r="B70" s="316"/>
      <c r="P70" s="316"/>
      <c r="Q70" s="316"/>
      <c r="R70" s="370"/>
      <c r="S70" s="372"/>
      <c r="T70" s="372"/>
      <c r="U70" s="372"/>
      <c r="V70" s="372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316"/>
      <c r="AQ70" s="316"/>
      <c r="AR70" s="316"/>
      <c r="AS70" s="316"/>
      <c r="AT70" s="316"/>
      <c r="AU70" s="316"/>
      <c r="AV70" s="316"/>
      <c r="AW70" s="316"/>
      <c r="AX70" s="316"/>
      <c r="AY70" s="316"/>
      <c r="AZ70" s="316"/>
      <c r="BA70" s="316"/>
      <c r="BB70" s="316"/>
      <c r="BC70" s="316"/>
    </row>
    <row r="71" customFormat="false" ht="20.1" hidden="false" customHeight="true" outlineLevel="0" collapsed="false">
      <c r="A71" s="367"/>
      <c r="B71" s="316"/>
      <c r="P71" s="316"/>
      <c r="Q71" s="316"/>
      <c r="R71" s="370"/>
      <c r="S71" s="372"/>
      <c r="T71" s="372"/>
      <c r="U71" s="372"/>
      <c r="V71" s="372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316"/>
      <c r="AQ71" s="316"/>
      <c r="AR71" s="316"/>
      <c r="AS71" s="316"/>
      <c r="AT71" s="316"/>
      <c r="AU71" s="316"/>
      <c r="AV71" s="316"/>
      <c r="AW71" s="316"/>
      <c r="AX71" s="316"/>
      <c r="AY71" s="316"/>
      <c r="AZ71" s="316"/>
      <c r="BA71" s="316"/>
      <c r="BB71" s="316"/>
      <c r="BC71" s="316"/>
    </row>
    <row r="72" customFormat="false" ht="20.1" hidden="false" customHeight="true" outlineLevel="0" collapsed="false">
      <c r="A72" s="367"/>
      <c r="B72" s="316"/>
      <c r="P72" s="316"/>
      <c r="Q72" s="316"/>
      <c r="R72" s="370"/>
      <c r="S72" s="372"/>
      <c r="T72" s="372"/>
      <c r="U72" s="372"/>
      <c r="V72" s="372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316"/>
      <c r="AQ72" s="316"/>
      <c r="AR72" s="316"/>
      <c r="AS72" s="316"/>
      <c r="AT72" s="316"/>
      <c r="AU72" s="316"/>
      <c r="AV72" s="316"/>
      <c r="AW72" s="316"/>
      <c r="AX72" s="316"/>
      <c r="AY72" s="316"/>
      <c r="AZ72" s="316"/>
      <c r="BA72" s="316"/>
      <c r="BB72" s="316"/>
      <c r="BC72" s="316"/>
    </row>
    <row r="73" customFormat="false" ht="20.1" hidden="false" customHeight="true" outlineLevel="0" collapsed="false">
      <c r="A73" s="367"/>
      <c r="B73" s="316"/>
      <c r="P73" s="316"/>
      <c r="Q73" s="316"/>
      <c r="R73" s="370"/>
      <c r="S73" s="372"/>
      <c r="T73" s="372"/>
      <c r="U73" s="372"/>
      <c r="V73" s="372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316"/>
      <c r="AQ73" s="316"/>
      <c r="AR73" s="316"/>
      <c r="AS73" s="316"/>
      <c r="AT73" s="316"/>
      <c r="AU73" s="316"/>
      <c r="AV73" s="316"/>
      <c r="AW73" s="316"/>
      <c r="AX73" s="316"/>
      <c r="AY73" s="316"/>
      <c r="AZ73" s="316"/>
      <c r="BA73" s="316"/>
      <c r="BB73" s="316"/>
      <c r="BC73" s="316"/>
    </row>
    <row r="74" customFormat="false" ht="20.1" hidden="false" customHeight="true" outlineLevel="0" collapsed="false">
      <c r="A74" s="367"/>
      <c r="B74" s="316"/>
      <c r="P74" s="316"/>
      <c r="Q74" s="316"/>
      <c r="R74" s="370"/>
      <c r="S74" s="372"/>
      <c r="T74" s="372"/>
      <c r="U74" s="372"/>
      <c r="V74" s="372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316"/>
      <c r="AQ74" s="316"/>
      <c r="AR74" s="316"/>
      <c r="AS74" s="316"/>
      <c r="AT74" s="316"/>
      <c r="AU74" s="316"/>
      <c r="AV74" s="316"/>
      <c r="AW74" s="316"/>
      <c r="AX74" s="316"/>
      <c r="AY74" s="316"/>
      <c r="AZ74" s="316"/>
      <c r="BA74" s="316"/>
      <c r="BB74" s="316"/>
      <c r="BC74" s="316"/>
    </row>
    <row r="75" customFormat="false" ht="20.1" hidden="false" customHeight="true" outlineLevel="0" collapsed="false">
      <c r="A75" s="367"/>
      <c r="B75" s="316"/>
      <c r="P75" s="316"/>
      <c r="Q75" s="316"/>
      <c r="R75" s="370"/>
      <c r="S75" s="372"/>
      <c r="T75" s="372"/>
      <c r="U75" s="372"/>
      <c r="V75" s="372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316"/>
      <c r="AQ75" s="316"/>
      <c r="AR75" s="316"/>
      <c r="AS75" s="316"/>
      <c r="AT75" s="316"/>
      <c r="AU75" s="316"/>
      <c r="AV75" s="316"/>
      <c r="AW75" s="316"/>
      <c r="AX75" s="316"/>
      <c r="AY75" s="316"/>
      <c r="AZ75" s="316"/>
      <c r="BA75" s="316"/>
      <c r="BB75" s="316"/>
      <c r="BC75" s="316"/>
    </row>
    <row r="76" customFormat="false" ht="20.1" hidden="false" customHeight="true" outlineLevel="0" collapsed="false">
      <c r="A76" s="367"/>
      <c r="B76" s="316"/>
      <c r="P76" s="316"/>
      <c r="Q76" s="316"/>
      <c r="R76" s="370"/>
      <c r="S76" s="372"/>
      <c r="T76" s="372"/>
      <c r="U76" s="372"/>
      <c r="V76" s="372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316"/>
      <c r="AQ76" s="316"/>
      <c r="AR76" s="316"/>
      <c r="AS76" s="316"/>
      <c r="AT76" s="316"/>
      <c r="AU76" s="316"/>
      <c r="AV76" s="316"/>
      <c r="AW76" s="316"/>
      <c r="AX76" s="316"/>
      <c r="AY76" s="316"/>
      <c r="AZ76" s="316"/>
      <c r="BA76" s="316"/>
      <c r="BB76" s="316"/>
      <c r="BC76" s="316"/>
    </row>
    <row r="77" customFormat="false" ht="20.1" hidden="false" customHeight="true" outlineLevel="0" collapsed="false">
      <c r="A77" s="367"/>
      <c r="B77" s="316"/>
      <c r="P77" s="316"/>
      <c r="Q77" s="316"/>
      <c r="R77" s="370"/>
      <c r="S77" s="372"/>
      <c r="T77" s="372"/>
      <c r="U77" s="372"/>
      <c r="V77" s="372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316"/>
      <c r="AQ77" s="316"/>
      <c r="AR77" s="316"/>
      <c r="AS77" s="316"/>
      <c r="AT77" s="316"/>
      <c r="AU77" s="316"/>
      <c r="AV77" s="316"/>
      <c r="AW77" s="316"/>
      <c r="AX77" s="316"/>
      <c r="AY77" s="316"/>
      <c r="AZ77" s="316"/>
      <c r="BA77" s="316"/>
      <c r="BB77" s="316"/>
      <c r="BC77" s="316"/>
    </row>
    <row r="78" customFormat="false" ht="20.1" hidden="false" customHeight="true" outlineLevel="0" collapsed="false">
      <c r="A78" s="367"/>
      <c r="B78" s="316"/>
      <c r="P78" s="316"/>
      <c r="Q78" s="316"/>
      <c r="S78" s="372"/>
      <c r="T78" s="372"/>
      <c r="U78" s="372"/>
      <c r="V78" s="372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316"/>
      <c r="AQ78" s="316"/>
      <c r="AR78" s="316"/>
      <c r="AS78" s="316"/>
      <c r="AT78" s="316"/>
      <c r="AU78" s="316"/>
      <c r="AV78" s="316"/>
      <c r="AW78" s="316"/>
      <c r="AX78" s="316"/>
      <c r="AY78" s="316"/>
      <c r="AZ78" s="316"/>
      <c r="BA78" s="316"/>
      <c r="BB78" s="316"/>
      <c r="BC78" s="316"/>
    </row>
    <row r="79" customFormat="false" ht="20.1" hidden="false" customHeight="true" outlineLevel="0" collapsed="false">
      <c r="A79" s="367"/>
      <c r="B79" s="316"/>
      <c r="P79" s="316"/>
      <c r="Q79" s="316"/>
      <c r="S79" s="372"/>
      <c r="T79" s="372"/>
      <c r="U79" s="372"/>
      <c r="V79" s="372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316"/>
      <c r="AQ79" s="316"/>
      <c r="AR79" s="316"/>
      <c r="AS79" s="316"/>
      <c r="AT79" s="316"/>
      <c r="AU79" s="316"/>
      <c r="AV79" s="316"/>
      <c r="AW79" s="316"/>
      <c r="AX79" s="316"/>
      <c r="AY79" s="316"/>
      <c r="AZ79" s="316"/>
      <c r="BA79" s="316"/>
      <c r="BB79" s="316"/>
      <c r="BC79" s="316"/>
    </row>
    <row r="80" customFormat="false" ht="20.1" hidden="false" customHeight="true" outlineLevel="0" collapsed="false">
      <c r="A80" s="367"/>
      <c r="B80" s="316"/>
      <c r="P80" s="316"/>
      <c r="Q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316"/>
      <c r="AQ80" s="316"/>
      <c r="AR80" s="316"/>
      <c r="AS80" s="316"/>
      <c r="AT80" s="316"/>
      <c r="AU80" s="316"/>
      <c r="AV80" s="316"/>
      <c r="AW80" s="316"/>
      <c r="AX80" s="316"/>
      <c r="AY80" s="316"/>
      <c r="AZ80" s="316"/>
      <c r="BA80" s="316"/>
      <c r="BB80" s="316"/>
      <c r="BC80" s="316"/>
    </row>
    <row r="81" customFormat="false" ht="20.1" hidden="false" customHeight="true" outlineLevel="0" collapsed="false">
      <c r="A81" s="367"/>
      <c r="B81" s="316"/>
      <c r="P81" s="316"/>
      <c r="Q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R81" s="316"/>
      <c r="AS81" s="316"/>
      <c r="AT81" s="316"/>
      <c r="AU81" s="316"/>
      <c r="AV81" s="316"/>
      <c r="AW81" s="316"/>
      <c r="AX81" s="316"/>
      <c r="AY81" s="316"/>
      <c r="AZ81" s="316"/>
      <c r="BA81" s="316"/>
      <c r="BB81" s="316"/>
      <c r="BC81" s="316"/>
    </row>
    <row r="82" customFormat="false" ht="20.1" hidden="false" customHeight="true" outlineLevel="0" collapsed="false">
      <c r="A82" s="367"/>
      <c r="B82" s="316"/>
      <c r="P82" s="316"/>
      <c r="Q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316"/>
      <c r="AQ82" s="316"/>
      <c r="AR82" s="316"/>
      <c r="AS82" s="316"/>
      <c r="AT82" s="316"/>
      <c r="AU82" s="316"/>
      <c r="AV82" s="316"/>
      <c r="AW82" s="316"/>
      <c r="AX82" s="316"/>
      <c r="AY82" s="316"/>
      <c r="AZ82" s="316"/>
      <c r="BA82" s="316"/>
      <c r="BB82" s="316"/>
      <c r="BC82" s="316"/>
    </row>
    <row r="83" customFormat="false" ht="20.1" hidden="false" customHeight="true" outlineLevel="0" collapsed="false">
      <c r="A83" s="367"/>
      <c r="B83" s="316"/>
      <c r="P83" s="316"/>
      <c r="Q83" s="316"/>
      <c r="R83" s="373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316"/>
      <c r="AQ83" s="316"/>
      <c r="AR83" s="316"/>
      <c r="AS83" s="316"/>
      <c r="AT83" s="316"/>
      <c r="AU83" s="316"/>
      <c r="AV83" s="316"/>
      <c r="AW83" s="316"/>
      <c r="AX83" s="316"/>
      <c r="AY83" s="316"/>
      <c r="AZ83" s="316"/>
      <c r="BA83" s="316"/>
      <c r="BB83" s="316"/>
      <c r="BC83" s="316"/>
    </row>
    <row r="84" customFormat="false" ht="15" hidden="false" customHeight="false" outlineLevel="0" collapsed="false">
      <c r="B84" s="316"/>
      <c r="R84" s="373"/>
    </row>
    <row r="85" customFormat="false" ht="15" hidden="false" customHeight="false" outlineLevel="0" collapsed="false">
      <c r="B85" s="316"/>
      <c r="R85" s="373"/>
    </row>
    <row r="86" customFormat="false" ht="15" hidden="false" customHeight="false" outlineLevel="0" collapsed="false">
      <c r="B86" s="316"/>
      <c r="R86" s="373"/>
    </row>
    <row r="87" customFormat="false" ht="15" hidden="false" customHeight="false" outlineLevel="0" collapsed="false">
      <c r="B87" s="316"/>
    </row>
  </sheetData>
  <mergeCells count="5">
    <mergeCell ref="A49:AA49"/>
    <mergeCell ref="A50:AA50"/>
    <mergeCell ref="A51:AA51"/>
    <mergeCell ref="A52:AA52"/>
    <mergeCell ref="A53:AA53"/>
  </mergeCells>
  <printOptions headings="false" gridLines="false" gridLinesSet="true" horizontalCentered="false" verticalCentered="false"/>
  <pageMargins left="0.747916666666667" right="0.354166666666667" top="0.827083333333333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4" width="8.41"/>
    <col collapsed="false" customWidth="true" hidden="false" outlineLevel="0" max="2" min="2" style="374" width="10.56"/>
    <col collapsed="false" customWidth="false" hidden="false" outlineLevel="0" max="5" min="3" style="375" width="9.14"/>
    <col collapsed="false" customWidth="true" hidden="false" outlineLevel="0" max="6" min="6" style="375" width="12.28"/>
    <col collapsed="false" customWidth="false" hidden="false" outlineLevel="0" max="9" min="7" style="375" width="9.14"/>
    <col collapsed="false" customWidth="true" hidden="false" outlineLevel="0" max="10" min="10" style="375" width="8.28"/>
    <col collapsed="false" customWidth="false" hidden="false" outlineLevel="0" max="12" min="11" style="375" width="9.14"/>
    <col collapsed="false" customWidth="true" hidden="false" outlineLevel="0" max="13" min="13" style="375" width="8.41"/>
    <col collapsed="false" customWidth="false" hidden="false" outlineLevel="0" max="257" min="14" style="375" width="9.14"/>
  </cols>
  <sheetData>
    <row r="1" s="180" customFormat="true" ht="15.75" hidden="false" customHeight="false" outlineLevel="0" collapsed="false">
      <c r="A1" s="319" t="s">
        <v>301</v>
      </c>
      <c r="B1" s="319"/>
      <c r="C1" s="319"/>
      <c r="D1" s="319"/>
      <c r="E1" s="319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</row>
    <row r="2" s="180" customFormat="true" ht="15.75" hidden="false" customHeight="false" outlineLevel="0" collapsed="false">
      <c r="A2" s="191" t="s">
        <v>302</v>
      </c>
      <c r="B2" s="191"/>
      <c r="C2" s="319"/>
      <c r="D2" s="319"/>
      <c r="E2" s="319"/>
      <c r="F2" s="320"/>
      <c r="G2" s="320"/>
      <c r="H2" s="320"/>
      <c r="I2" s="320"/>
      <c r="J2" s="320"/>
      <c r="K2" s="320"/>
      <c r="L2" s="320"/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</row>
    <row r="3" customFormat="false" ht="4.5" hidden="false" customHeight="true" outlineLevel="0" collapsed="false">
      <c r="A3" s="376"/>
      <c r="B3" s="376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</row>
    <row r="4" s="381" customFormat="true" ht="69.75" hidden="false" customHeight="true" outlineLevel="0" collapsed="false">
      <c r="A4" s="378" t="s">
        <v>28</v>
      </c>
      <c r="B4" s="379" t="s">
        <v>303</v>
      </c>
      <c r="C4" s="146" t="s">
        <v>304</v>
      </c>
      <c r="D4" s="146" t="s">
        <v>305</v>
      </c>
      <c r="E4" s="145" t="s">
        <v>306</v>
      </c>
      <c r="F4" s="146" t="s">
        <v>307</v>
      </c>
      <c r="G4" s="146" t="s">
        <v>308</v>
      </c>
      <c r="H4" s="146" t="s">
        <v>309</v>
      </c>
      <c r="I4" s="145" t="s">
        <v>310</v>
      </c>
      <c r="J4" s="146" t="s">
        <v>308</v>
      </c>
      <c r="K4" s="146" t="s">
        <v>311</v>
      </c>
      <c r="L4" s="146" t="s">
        <v>312</v>
      </c>
      <c r="M4" s="380" t="s">
        <v>52</v>
      </c>
    </row>
    <row r="5" s="385" customFormat="true" ht="20.1" hidden="false" customHeight="true" outlineLevel="0" collapsed="false">
      <c r="A5" s="336" t="n">
        <v>2011</v>
      </c>
      <c r="B5" s="382" t="n">
        <v>303.577733179184</v>
      </c>
      <c r="C5" s="383" t="n">
        <v>94.237977045274</v>
      </c>
      <c r="D5" s="383" t="n">
        <v>7.013</v>
      </c>
      <c r="E5" s="383" t="n">
        <v>87.224977045274</v>
      </c>
      <c r="F5" s="383" t="n">
        <v>9.3338</v>
      </c>
      <c r="G5" s="383" t="n">
        <v>1.239</v>
      </c>
      <c r="H5" s="383" t="n">
        <v>8.0948</v>
      </c>
      <c r="I5" s="383" t="n">
        <v>200.00595613391</v>
      </c>
      <c r="J5" s="383" t="n">
        <v>73.37</v>
      </c>
      <c r="K5" s="383" t="n">
        <v>126.63595613391</v>
      </c>
      <c r="L5" s="383" t="n">
        <v>182.355957865029</v>
      </c>
      <c r="M5" s="384" t="n">
        <v>2011</v>
      </c>
    </row>
    <row r="6" s="385" customFormat="true" ht="20.1" hidden="false" customHeight="true" outlineLevel="0" collapsed="false">
      <c r="A6" s="336" t="n">
        <v>2012</v>
      </c>
      <c r="B6" s="382" t="n">
        <v>338.731767317183</v>
      </c>
      <c r="C6" s="383" t="n">
        <v>103.982504781363</v>
      </c>
      <c r="D6" s="383" t="n">
        <v>11.04</v>
      </c>
      <c r="E6" s="383" t="n">
        <v>92.942504781363</v>
      </c>
      <c r="F6" s="383" t="n">
        <v>7.088</v>
      </c>
      <c r="G6" s="383" t="n">
        <v>1.036</v>
      </c>
      <c r="H6" s="383" t="n">
        <v>6.052</v>
      </c>
      <c r="I6" s="383" t="n">
        <v>227.66126253582</v>
      </c>
      <c r="J6" s="383" t="n">
        <v>88.093</v>
      </c>
      <c r="K6" s="383" t="n">
        <v>139.56826253582</v>
      </c>
      <c r="L6" s="383" t="n">
        <v>188.948317867818</v>
      </c>
      <c r="M6" s="386" t="n">
        <v>2012</v>
      </c>
    </row>
    <row r="7" s="385" customFormat="true" ht="20.1" hidden="false" customHeight="true" outlineLevel="0" collapsed="false">
      <c r="A7" s="336" t="n">
        <v>2013</v>
      </c>
      <c r="B7" s="382" t="n">
        <v>389.27324713095</v>
      </c>
      <c r="C7" s="383" t="n">
        <v>115.86211645055</v>
      </c>
      <c r="D7" s="383" t="n">
        <v>17.605</v>
      </c>
      <c r="E7" s="383" t="n">
        <v>98.25711645055</v>
      </c>
      <c r="F7" s="383" t="n">
        <v>5.2341</v>
      </c>
      <c r="G7" s="383" t="n">
        <v>0.833</v>
      </c>
      <c r="H7" s="383" t="n">
        <v>4.4011</v>
      </c>
      <c r="I7" s="383" t="n">
        <v>268.1770306804</v>
      </c>
      <c r="J7" s="383" t="n">
        <v>110.872</v>
      </c>
      <c r="K7" s="383" t="n">
        <v>157.3050306804</v>
      </c>
      <c r="L7" s="383" t="n">
        <v>229.505413818089</v>
      </c>
      <c r="M7" s="386" t="n">
        <v>2013</v>
      </c>
    </row>
    <row r="8" s="385" customFormat="true" ht="20.1" hidden="false" customHeight="true" outlineLevel="0" collapsed="false">
      <c r="A8" s="336" t="s">
        <v>313</v>
      </c>
      <c r="B8" s="382" t="n">
        <v>388.007616117306</v>
      </c>
      <c r="C8" s="383" t="n">
        <v>117.124379526206</v>
      </c>
      <c r="D8" s="383" t="n">
        <v>17.843</v>
      </c>
      <c r="E8" s="383" t="n">
        <v>99.281379526206</v>
      </c>
      <c r="F8" s="383" t="n">
        <v>4.8621</v>
      </c>
      <c r="G8" s="383" t="n">
        <v>0.762</v>
      </c>
      <c r="H8" s="383" t="n">
        <v>4.1001</v>
      </c>
      <c r="I8" s="383" t="n">
        <v>266.0211365911</v>
      </c>
      <c r="J8" s="383" t="n">
        <v>106.082</v>
      </c>
      <c r="K8" s="383" t="n">
        <v>159.9391365911</v>
      </c>
      <c r="L8" s="383" t="n">
        <v>232.269689260672</v>
      </c>
      <c r="M8" s="386" t="s">
        <v>314</v>
      </c>
    </row>
    <row r="9" s="385" customFormat="true" ht="20.1" hidden="false" customHeight="true" outlineLevel="0" collapsed="false">
      <c r="A9" s="336" t="s">
        <v>315</v>
      </c>
      <c r="B9" s="382" t="n">
        <v>401.706156642559</v>
      </c>
      <c r="C9" s="383" t="n">
        <v>119.456589343549</v>
      </c>
      <c r="D9" s="383" t="n">
        <v>18.159</v>
      </c>
      <c r="E9" s="383" t="n">
        <v>101.297589343549</v>
      </c>
      <c r="F9" s="383" t="n">
        <v>4.2892</v>
      </c>
      <c r="G9" s="383" t="n">
        <v>0.661</v>
      </c>
      <c r="H9" s="383" t="n">
        <v>3.6282</v>
      </c>
      <c r="I9" s="383" t="n">
        <v>277.96036729901</v>
      </c>
      <c r="J9" s="383" t="n">
        <v>111.833</v>
      </c>
      <c r="K9" s="383" t="n">
        <v>166.12736729901</v>
      </c>
      <c r="L9" s="383" t="n">
        <v>237.833558956082</v>
      </c>
      <c r="M9" s="386" t="s">
        <v>316</v>
      </c>
    </row>
    <row r="10" s="385" customFormat="true" ht="18" hidden="false" customHeight="true" outlineLevel="0" collapsed="false">
      <c r="A10" s="336"/>
      <c r="B10" s="387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9"/>
    </row>
    <row r="11" s="393" customFormat="true" ht="81" hidden="false" customHeight="true" outlineLevel="0" collapsed="false">
      <c r="A11" s="390"/>
      <c r="B11" s="391" t="s">
        <v>303</v>
      </c>
      <c r="C11" s="392" t="s">
        <v>317</v>
      </c>
      <c r="D11" s="392" t="s">
        <v>318</v>
      </c>
      <c r="E11" s="392" t="s">
        <v>319</v>
      </c>
      <c r="F11" s="392" t="s">
        <v>320</v>
      </c>
      <c r="G11" s="392" t="s">
        <v>318</v>
      </c>
      <c r="H11" s="392" t="s">
        <v>319</v>
      </c>
      <c r="I11" s="392" t="s">
        <v>321</v>
      </c>
      <c r="J11" s="392" t="s">
        <v>318</v>
      </c>
      <c r="K11" s="392" t="s">
        <v>322</v>
      </c>
      <c r="L11" s="392" t="s">
        <v>323</v>
      </c>
      <c r="M11" s="380"/>
    </row>
    <row r="12" s="385" customFormat="true" ht="15" hidden="false" customHeight="true" outlineLevel="0" collapsed="false">
      <c r="A12" s="291" t="s">
        <v>263</v>
      </c>
      <c r="B12" s="291"/>
      <c r="M12" s="394"/>
    </row>
    <row r="13" s="385" customFormat="true" ht="15" hidden="false" customHeight="true" outlineLevel="0" collapsed="false">
      <c r="A13" s="296" t="s">
        <v>264</v>
      </c>
      <c r="B13" s="296"/>
      <c r="M13" s="394"/>
    </row>
    <row r="14" s="385" customFormat="true" ht="12.75" hidden="false" customHeight="false" outlineLevel="0" collapsed="false"/>
    <row r="15" customFormat="false" ht="15" hidden="false" customHeight="false" outlineLevel="0" collapsed="false">
      <c r="A15" s="395"/>
      <c r="B15" s="395"/>
    </row>
  </sheetData>
  <printOptions headings="false" gridLines="false" gridLinesSet="true" horizontalCentered="false" verticalCentered="false"/>
  <pageMargins left="0.708333333333333" right="0.708333333333333" top="0.420138888888889" bottom="0.2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5" width="6.28"/>
    <col collapsed="false" customWidth="true" hidden="false" outlineLevel="0" max="2" min="2" style="375" width="14.28"/>
    <col collapsed="false" customWidth="true" hidden="false" outlineLevel="0" max="3" min="3" style="375" width="14.41"/>
    <col collapsed="false" customWidth="true" hidden="false" outlineLevel="0" max="4" min="4" style="375" width="14.28"/>
    <col collapsed="false" customWidth="true" hidden="false" outlineLevel="0" max="6" min="5" style="375" width="12.42"/>
    <col collapsed="false" customWidth="true" hidden="false" outlineLevel="0" max="8" min="7" style="375" width="13.41"/>
    <col collapsed="false" customWidth="true" hidden="false" outlineLevel="0" max="9" min="9" style="375" width="15.28"/>
    <col collapsed="false" customWidth="true" hidden="false" outlineLevel="0" max="10" min="10" style="375" width="15.13"/>
    <col collapsed="false" customWidth="true" hidden="false" outlineLevel="0" max="11" min="11" style="375" width="12.42"/>
    <col collapsed="false" customWidth="true" hidden="false" outlineLevel="0" max="12" min="12" style="375" width="17.7"/>
    <col collapsed="false" customWidth="true" hidden="false" outlineLevel="0" max="13" min="13" style="375" width="13.85"/>
    <col collapsed="false" customWidth="true" hidden="false" outlineLevel="0" max="14" min="14" style="375" width="13.56"/>
    <col collapsed="false" customWidth="true" hidden="false" outlineLevel="0" max="15" min="15" style="375" width="11.42"/>
    <col collapsed="false" customWidth="true" hidden="false" outlineLevel="0" max="16" min="16" style="375" width="12.42"/>
    <col collapsed="false" customWidth="true" hidden="false" outlineLevel="0" max="17" min="17" style="375" width="11.28"/>
    <col collapsed="false" customWidth="true" hidden="false" outlineLevel="0" max="18" min="18" style="375" width="11.56"/>
    <col collapsed="false" customWidth="true" hidden="false" outlineLevel="0" max="19" min="19" style="375" width="14.41"/>
    <col collapsed="false" customWidth="true" hidden="false" outlineLevel="0" max="20" min="20" style="375" width="12.56"/>
    <col collapsed="false" customWidth="true" hidden="false" outlineLevel="0" max="21" min="21" style="375" width="11.85"/>
    <col collapsed="false" customWidth="true" hidden="false" outlineLevel="0" max="22" min="22" style="375" width="12.28"/>
    <col collapsed="false" customWidth="true" hidden="false" outlineLevel="0" max="23" min="23" style="375" width="12.7"/>
    <col collapsed="false" customWidth="true" hidden="false" outlineLevel="0" max="24" min="24" style="375" width="13.14"/>
    <col collapsed="false" customWidth="true" hidden="false" outlineLevel="0" max="25" min="25" style="375" width="12.28"/>
    <col collapsed="false" customWidth="true" hidden="false" outlineLevel="0" max="26" min="26" style="375" width="11.28"/>
    <col collapsed="false" customWidth="true" hidden="false" outlineLevel="0" max="27" min="27" style="375" width="11.7"/>
    <col collapsed="false" customWidth="true" hidden="false" outlineLevel="0" max="28" min="28" style="375" width="17.56"/>
    <col collapsed="false" customWidth="true" hidden="false" outlineLevel="0" max="30" min="29" style="375" width="12.85"/>
    <col collapsed="false" customWidth="true" hidden="false" outlineLevel="0" max="31" min="31" style="375" width="13.41"/>
    <col collapsed="false" customWidth="true" hidden="false" outlineLevel="0" max="32" min="32" style="375" width="12.28"/>
    <col collapsed="false" customWidth="true" hidden="false" outlineLevel="0" max="33" min="33" style="375" width="12.7"/>
    <col collapsed="false" customWidth="true" hidden="false" outlineLevel="0" max="34" min="34" style="375" width="11.85"/>
    <col collapsed="false" customWidth="true" hidden="false" outlineLevel="0" max="35" min="35" style="375" width="14.28"/>
    <col collapsed="false" customWidth="true" hidden="false" outlineLevel="0" max="36" min="36" style="375" width="14.56"/>
    <col collapsed="false" customWidth="true" hidden="false" outlineLevel="0" max="37" min="37" style="375" width="11.85"/>
    <col collapsed="false" customWidth="true" hidden="false" outlineLevel="0" max="38" min="38" style="375" width="11.56"/>
    <col collapsed="false" customWidth="true" hidden="false" outlineLevel="0" max="39" min="39" style="375" width="9.85"/>
    <col collapsed="false" customWidth="true" hidden="false" outlineLevel="0" max="40" min="40" style="375" width="10.99"/>
    <col collapsed="false" customWidth="true" hidden="false" outlineLevel="0" max="41" min="41" style="375" width="11.85"/>
    <col collapsed="false" customWidth="true" hidden="false" outlineLevel="0" max="42" min="42" style="375" width="18.14"/>
    <col collapsed="false" customWidth="true" hidden="false" outlineLevel="0" max="45" min="43" style="375" width="14.56"/>
    <col collapsed="false" customWidth="true" hidden="false" outlineLevel="0" max="46" min="46" style="375" width="17.56"/>
    <col collapsed="false" customWidth="true" hidden="false" outlineLevel="0" max="47" min="47" style="375" width="16.28"/>
    <col collapsed="false" customWidth="false" hidden="false" outlineLevel="0" max="257" min="48" style="375" width="9.14"/>
  </cols>
  <sheetData>
    <row r="1" s="180" customFormat="true" ht="15.75" hidden="false" customHeight="false" outlineLevel="0" collapsed="false">
      <c r="A1" s="396" t="s">
        <v>324</v>
      </c>
      <c r="B1" s="397"/>
      <c r="C1" s="397"/>
      <c r="D1" s="397"/>
      <c r="E1" s="397"/>
      <c r="F1" s="397"/>
      <c r="G1" s="397"/>
      <c r="H1" s="397"/>
      <c r="I1" s="397"/>
      <c r="J1" s="397"/>
      <c r="K1" s="398"/>
    </row>
    <row r="2" s="180" customFormat="true" ht="15.75" hidden="false" customHeight="false" outlineLevel="0" collapsed="false">
      <c r="A2" s="399" t="s">
        <v>325</v>
      </c>
      <c r="B2" s="397"/>
      <c r="C2" s="397"/>
      <c r="D2" s="397"/>
      <c r="E2" s="397"/>
      <c r="F2" s="397"/>
      <c r="G2" s="397"/>
      <c r="H2" s="397"/>
      <c r="I2" s="397"/>
      <c r="J2" s="397"/>
      <c r="K2" s="398"/>
    </row>
    <row r="3" s="180" customFormat="true" ht="17.25" hidden="false" customHeight="true" outlineLevel="0" collapsed="false">
      <c r="A3" s="400" t="s">
        <v>326</v>
      </c>
      <c r="B3" s="303"/>
      <c r="C3" s="401"/>
      <c r="D3" s="401"/>
      <c r="E3" s="401"/>
      <c r="F3" s="401"/>
      <c r="G3" s="401"/>
      <c r="H3" s="401"/>
      <c r="I3" s="401"/>
      <c r="J3" s="401"/>
      <c r="L3" s="303"/>
    </row>
    <row r="4" customFormat="false" ht="4.5" hidden="false" customHeight="true" outlineLevel="0" collapsed="false">
      <c r="A4" s="402"/>
      <c r="B4" s="403"/>
      <c r="C4" s="404"/>
      <c r="D4" s="404"/>
      <c r="E4" s="404"/>
      <c r="F4" s="404"/>
      <c r="G4" s="404"/>
      <c r="H4" s="404"/>
      <c r="I4" s="404"/>
      <c r="J4" s="404"/>
      <c r="L4" s="403"/>
    </row>
    <row r="5" s="411" customFormat="true" ht="162" hidden="false" customHeight="true" outlineLevel="0" collapsed="false">
      <c r="A5" s="405" t="s">
        <v>28</v>
      </c>
      <c r="B5" s="406"/>
      <c r="C5" s="406" t="s">
        <v>327</v>
      </c>
      <c r="D5" s="406" t="s">
        <v>328</v>
      </c>
      <c r="E5" s="207" t="s">
        <v>329</v>
      </c>
      <c r="F5" s="207" t="s">
        <v>330</v>
      </c>
      <c r="G5" s="407" t="s">
        <v>331</v>
      </c>
      <c r="H5" s="407" t="s">
        <v>332</v>
      </c>
      <c r="I5" s="406" t="s">
        <v>333</v>
      </c>
      <c r="J5" s="408" t="s">
        <v>334</v>
      </c>
      <c r="K5" s="408" t="s">
        <v>335</v>
      </c>
      <c r="L5" s="408" t="s">
        <v>336</v>
      </c>
      <c r="M5" s="408" t="s">
        <v>337</v>
      </c>
      <c r="N5" s="408" t="s">
        <v>338</v>
      </c>
      <c r="O5" s="409" t="s">
        <v>339</v>
      </c>
      <c r="P5" s="409" t="s">
        <v>340</v>
      </c>
      <c r="Q5" s="409" t="s">
        <v>341</v>
      </c>
      <c r="R5" s="409" t="s">
        <v>342</v>
      </c>
      <c r="S5" s="409" t="s">
        <v>343</v>
      </c>
      <c r="T5" s="409" t="s">
        <v>344</v>
      </c>
      <c r="U5" s="409" t="s">
        <v>345</v>
      </c>
      <c r="V5" s="409" t="s">
        <v>346</v>
      </c>
      <c r="W5" s="409" t="s">
        <v>347</v>
      </c>
      <c r="X5" s="409" t="s">
        <v>348</v>
      </c>
      <c r="Y5" s="409" t="s">
        <v>349</v>
      </c>
      <c r="Z5" s="409" t="s">
        <v>350</v>
      </c>
      <c r="AA5" s="409" t="s">
        <v>351</v>
      </c>
      <c r="AB5" s="409" t="s">
        <v>352</v>
      </c>
      <c r="AC5" s="408" t="s">
        <v>353</v>
      </c>
      <c r="AD5" s="408" t="s">
        <v>354</v>
      </c>
      <c r="AE5" s="408" t="s">
        <v>355</v>
      </c>
      <c r="AF5" s="408" t="s">
        <v>356</v>
      </c>
      <c r="AG5" s="408" t="s">
        <v>357</v>
      </c>
      <c r="AH5" s="408" t="s">
        <v>358</v>
      </c>
      <c r="AI5" s="408" t="s">
        <v>359</v>
      </c>
      <c r="AJ5" s="408" t="s">
        <v>360</v>
      </c>
      <c r="AK5" s="408" t="s">
        <v>361</v>
      </c>
      <c r="AL5" s="408" t="s">
        <v>362</v>
      </c>
      <c r="AM5" s="408" t="s">
        <v>363</v>
      </c>
      <c r="AN5" s="408" t="s">
        <v>364</v>
      </c>
      <c r="AO5" s="408" t="s">
        <v>365</v>
      </c>
      <c r="AP5" s="408" t="s">
        <v>366</v>
      </c>
      <c r="AQ5" s="408" t="s">
        <v>367</v>
      </c>
      <c r="AR5" s="408" t="s">
        <v>368</v>
      </c>
      <c r="AS5" s="408" t="s">
        <v>369</v>
      </c>
      <c r="AT5" s="408" t="s">
        <v>370</v>
      </c>
      <c r="AU5" s="410" t="s">
        <v>371</v>
      </c>
      <c r="AV5" s="380" t="s">
        <v>52</v>
      </c>
    </row>
    <row r="6" s="394" customFormat="true" ht="30" hidden="false" customHeight="true" outlineLevel="0" collapsed="false">
      <c r="A6" s="412" t="n">
        <v>2012</v>
      </c>
      <c r="B6" s="413"/>
      <c r="C6" s="414" t="n">
        <v>139657716.470038</v>
      </c>
      <c r="D6" s="415" t="n">
        <v>56040146.4224342</v>
      </c>
      <c r="E6" s="415" t="n">
        <v>41754027.8158436</v>
      </c>
      <c r="F6" s="415" t="n">
        <v>153065.322728191</v>
      </c>
      <c r="G6" s="415" t="n">
        <v>4710011.43500714</v>
      </c>
      <c r="H6" s="415" t="n">
        <v>9423041.84885531</v>
      </c>
      <c r="I6" s="415" t="n">
        <v>83617570.0476038</v>
      </c>
      <c r="J6" s="415" t="n">
        <v>609965.619021667</v>
      </c>
      <c r="K6" s="415" t="n">
        <v>609965.619021667</v>
      </c>
      <c r="L6" s="415" t="n">
        <v>37688621.4171077</v>
      </c>
      <c r="M6" s="415" t="n">
        <v>2577754.7036525</v>
      </c>
      <c r="N6" s="415" t="n">
        <v>24975462.5706091</v>
      </c>
      <c r="O6" s="415" t="n">
        <v>4748602.59335346</v>
      </c>
      <c r="P6" s="415" t="n">
        <v>3105498.05959417</v>
      </c>
      <c r="Q6" s="415" t="n">
        <v>127356.549531813</v>
      </c>
      <c r="R6" s="415" t="n">
        <v>318151.673123415</v>
      </c>
      <c r="S6" s="415" t="n">
        <v>628814.410705093</v>
      </c>
      <c r="T6" s="415" t="n">
        <v>1336242.77127917</v>
      </c>
      <c r="U6" s="415" t="n">
        <v>2542983.2573012</v>
      </c>
      <c r="V6" s="415" t="n">
        <v>972204.171981249</v>
      </c>
      <c r="W6" s="415" t="n">
        <v>1003966.16927662</v>
      </c>
      <c r="X6" s="415" t="n">
        <v>4051145.5150839</v>
      </c>
      <c r="Y6" s="415" t="n">
        <v>505667.445771907</v>
      </c>
      <c r="Z6" s="415" t="n">
        <v>2565423.44944959</v>
      </c>
      <c r="AA6" s="415" t="n">
        <v>2736022.79933382</v>
      </c>
      <c r="AB6" s="415" t="n">
        <v>333383.704823658</v>
      </c>
      <c r="AC6" s="415" t="n">
        <v>10130941.9488461</v>
      </c>
      <c r="AD6" s="415" t="n">
        <v>4462.194</v>
      </c>
      <c r="AE6" s="415" t="n">
        <v>45318983.0114745</v>
      </c>
      <c r="AF6" s="415" t="n">
        <v>5657219.89877858</v>
      </c>
      <c r="AG6" s="415" t="n">
        <v>3705010.24872764</v>
      </c>
      <c r="AH6" s="415" t="n">
        <v>12507961.3124742</v>
      </c>
      <c r="AI6" s="415" t="n">
        <v>2058649.23474733</v>
      </c>
      <c r="AJ6" s="415" t="n">
        <v>7767012.25767965</v>
      </c>
      <c r="AK6" s="415" t="n">
        <v>5244179.70900242</v>
      </c>
      <c r="AL6" s="415" t="n">
        <v>5399584.41451143</v>
      </c>
      <c r="AM6" s="415" t="n">
        <v>446598.086476168</v>
      </c>
      <c r="AN6" s="415" t="n">
        <v>0</v>
      </c>
      <c r="AO6" s="415" t="n">
        <v>123209.04824655</v>
      </c>
      <c r="AP6" s="415" t="n">
        <v>690904.801319352</v>
      </c>
      <c r="AQ6" s="415" t="n">
        <v>163000.142690851</v>
      </c>
      <c r="AR6" s="415" t="n">
        <v>1555653.85682029</v>
      </c>
      <c r="AS6" s="415" t="n">
        <v>0</v>
      </c>
      <c r="AT6" s="415" t="n">
        <v>0</v>
      </c>
      <c r="AU6" s="416"/>
      <c r="AV6" s="417" t="n">
        <v>2012</v>
      </c>
    </row>
    <row r="7" s="394" customFormat="true" ht="30" hidden="false" customHeight="true" outlineLevel="0" collapsed="false">
      <c r="A7" s="418" t="n">
        <v>2013</v>
      </c>
      <c r="B7" s="418"/>
      <c r="C7" s="414" t="n">
        <v>155943179.416344</v>
      </c>
      <c r="D7" s="415" t="n">
        <v>71784529.3093083</v>
      </c>
      <c r="E7" s="415" t="n">
        <v>54803443.3688312</v>
      </c>
      <c r="F7" s="415" t="n">
        <v>170076.621589325</v>
      </c>
      <c r="G7" s="415" t="n">
        <v>6204528.17354831</v>
      </c>
      <c r="H7" s="415" t="n">
        <v>10606481.1453395</v>
      </c>
      <c r="I7" s="415" t="n">
        <v>84158650.1070352</v>
      </c>
      <c r="J7" s="415" t="n">
        <v>505291.290061936</v>
      </c>
      <c r="K7" s="415" t="n">
        <v>505291.290061936</v>
      </c>
      <c r="L7" s="415" t="n">
        <v>37511410.5307251</v>
      </c>
      <c r="M7" s="415" t="n">
        <v>1969287.71965214</v>
      </c>
      <c r="N7" s="415" t="n">
        <v>25180773.497575</v>
      </c>
      <c r="O7" s="415" t="n">
        <v>5209020.48125294</v>
      </c>
      <c r="P7" s="415" t="n">
        <v>2766310.4761876</v>
      </c>
      <c r="Q7" s="415" t="n">
        <v>99711.2836285142</v>
      </c>
      <c r="R7" s="415" t="n">
        <v>446274.125942192</v>
      </c>
      <c r="S7" s="415" t="n">
        <v>595738.313991791</v>
      </c>
      <c r="T7" s="415" t="n">
        <v>1238803.28535893</v>
      </c>
      <c r="U7" s="415" t="n">
        <v>1934889.1193537</v>
      </c>
      <c r="V7" s="415" t="n">
        <v>938365.224195342</v>
      </c>
      <c r="W7" s="415" t="n">
        <v>1152284.91249333</v>
      </c>
      <c r="X7" s="415" t="n">
        <v>3715669.83315783</v>
      </c>
      <c r="Y7" s="415" t="n">
        <v>296634.810158572</v>
      </c>
      <c r="Z7" s="415" t="n">
        <v>3194250.22156587</v>
      </c>
      <c r="AA7" s="415" t="n">
        <v>3118016.26955331</v>
      </c>
      <c r="AB7" s="415" t="n">
        <v>474805.140735078</v>
      </c>
      <c r="AC7" s="415" t="n">
        <v>10355049.6259979</v>
      </c>
      <c r="AD7" s="415" t="n">
        <v>6299.6875</v>
      </c>
      <c r="AE7" s="415" t="n">
        <v>46141948.2862482</v>
      </c>
      <c r="AF7" s="415" t="n">
        <v>6206037.00872345</v>
      </c>
      <c r="AG7" s="415" t="n">
        <v>4204491.6067023</v>
      </c>
      <c r="AH7" s="415" t="n">
        <v>13066003.6766886</v>
      </c>
      <c r="AI7" s="415" t="n">
        <v>2863897.40864809</v>
      </c>
      <c r="AJ7" s="415" t="n">
        <v>5922316.46271385</v>
      </c>
      <c r="AK7" s="415" t="n">
        <v>5381269.41897421</v>
      </c>
      <c r="AL7" s="415" t="n">
        <v>4601169.03759067</v>
      </c>
      <c r="AM7" s="415" t="n">
        <v>431690.79153051</v>
      </c>
      <c r="AN7" s="415" t="n">
        <v>0</v>
      </c>
      <c r="AO7" s="415" t="n">
        <v>178413.294672192</v>
      </c>
      <c r="AP7" s="415" t="n">
        <v>711927.348075234</v>
      </c>
      <c r="AQ7" s="415" t="n">
        <v>159044.428457241</v>
      </c>
      <c r="AR7" s="415" t="n">
        <v>2415687.80347183</v>
      </c>
      <c r="AS7" s="415" t="n">
        <v>0</v>
      </c>
      <c r="AT7" s="415" t="n">
        <v>0</v>
      </c>
      <c r="AU7" s="419"/>
      <c r="AV7" s="417" t="n">
        <v>2013</v>
      </c>
    </row>
    <row r="8" s="394" customFormat="true" ht="30" hidden="false" customHeight="true" outlineLevel="0" collapsed="false">
      <c r="A8" s="420"/>
      <c r="B8" s="421" t="s">
        <v>372</v>
      </c>
      <c r="C8" s="422"/>
      <c r="D8" s="422"/>
      <c r="E8" s="422"/>
      <c r="F8" s="422"/>
      <c r="G8" s="422"/>
      <c r="H8" s="422"/>
      <c r="I8" s="422"/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422"/>
      <c r="AB8" s="422"/>
      <c r="AC8" s="422"/>
      <c r="AD8" s="422"/>
      <c r="AE8" s="422"/>
      <c r="AF8" s="422"/>
      <c r="AG8" s="422"/>
      <c r="AH8" s="422"/>
      <c r="AI8" s="422"/>
      <c r="AJ8" s="422"/>
      <c r="AK8" s="422"/>
      <c r="AL8" s="422"/>
      <c r="AM8" s="422"/>
      <c r="AN8" s="422"/>
      <c r="AO8" s="422"/>
      <c r="AP8" s="422"/>
      <c r="AQ8" s="422"/>
      <c r="AR8" s="422"/>
      <c r="AS8" s="422"/>
      <c r="AT8" s="422"/>
      <c r="AU8" s="423"/>
      <c r="AV8" s="424"/>
    </row>
    <row r="9" s="394" customFormat="true" ht="30" hidden="false" customHeight="true" outlineLevel="0" collapsed="false">
      <c r="A9" s="425" t="n">
        <v>2014</v>
      </c>
      <c r="B9" s="426" t="s">
        <v>373</v>
      </c>
      <c r="C9" s="415" t="n">
        <v>158950253.906806</v>
      </c>
      <c r="D9" s="415" t="n">
        <v>73492856.7715845</v>
      </c>
      <c r="E9" s="415" t="n">
        <v>56026407.2382561</v>
      </c>
      <c r="F9" s="415" t="n">
        <v>167683.1723802</v>
      </c>
      <c r="G9" s="415" t="n">
        <v>6409758.43300299</v>
      </c>
      <c r="H9" s="415" t="n">
        <v>10889007.9279452</v>
      </c>
      <c r="I9" s="415" t="n">
        <v>85457397.1352213</v>
      </c>
      <c r="J9" s="415" t="n">
        <v>519815.341443951</v>
      </c>
      <c r="K9" s="415" t="n">
        <v>519815.341443951</v>
      </c>
      <c r="L9" s="415" t="n">
        <v>37872714.4655879</v>
      </c>
      <c r="M9" s="415" t="n">
        <v>2309269.65750616</v>
      </c>
      <c r="N9" s="415" t="n">
        <v>25094470.1074602</v>
      </c>
      <c r="O9" s="415" t="n">
        <v>5029198.4052316</v>
      </c>
      <c r="P9" s="415" t="n">
        <v>2745986.10565867</v>
      </c>
      <c r="Q9" s="415" t="n">
        <v>100575.070197447</v>
      </c>
      <c r="R9" s="415" t="n">
        <v>436953.1199981</v>
      </c>
      <c r="S9" s="415" t="n">
        <v>590739.142573043</v>
      </c>
      <c r="T9" s="415" t="n">
        <v>1320698.71331334</v>
      </c>
      <c r="U9" s="415" t="n">
        <v>1877239.03502947</v>
      </c>
      <c r="V9" s="415" t="n">
        <v>1090389.31644747</v>
      </c>
      <c r="W9" s="415" t="n">
        <v>1136380.27209778</v>
      </c>
      <c r="X9" s="415" t="n">
        <v>3657490.86329192</v>
      </c>
      <c r="Y9" s="415" t="n">
        <v>278322.051021036</v>
      </c>
      <c r="Z9" s="415" t="n">
        <v>3195352.12681853</v>
      </c>
      <c r="AA9" s="415" t="n">
        <v>3087337.35874264</v>
      </c>
      <c r="AB9" s="415" t="n">
        <v>547808.527039148</v>
      </c>
      <c r="AC9" s="415" t="n">
        <v>10462683.1381215</v>
      </c>
      <c r="AD9" s="415" t="n">
        <v>6291.5625</v>
      </c>
      <c r="AE9" s="415" t="n">
        <v>47064867.3281895</v>
      </c>
      <c r="AF9" s="415" t="n">
        <v>6349745.48350979</v>
      </c>
      <c r="AG9" s="415" t="n">
        <v>4514292.49592322</v>
      </c>
      <c r="AH9" s="415" t="n">
        <v>13394076.002589</v>
      </c>
      <c r="AI9" s="415" t="n">
        <v>2851586.69774548</v>
      </c>
      <c r="AJ9" s="415" t="n">
        <v>5669818.023913</v>
      </c>
      <c r="AK9" s="415" t="n">
        <v>5474859.58779107</v>
      </c>
      <c r="AL9" s="415" t="n">
        <v>4568666.01638409</v>
      </c>
      <c r="AM9" s="415" t="n">
        <v>553511.935489295</v>
      </c>
      <c r="AN9" s="415" t="n">
        <v>0</v>
      </c>
      <c r="AO9" s="415" t="n">
        <v>173277.925940793</v>
      </c>
      <c r="AP9" s="415" t="n">
        <v>831400.012842259</v>
      </c>
      <c r="AQ9" s="415" t="n">
        <v>155374.501495155</v>
      </c>
      <c r="AR9" s="415" t="n">
        <v>2528258.64456633</v>
      </c>
      <c r="AS9" s="415" t="n">
        <v>0</v>
      </c>
      <c r="AT9" s="415" t="n">
        <v>0</v>
      </c>
      <c r="AU9" s="419" t="s">
        <v>374</v>
      </c>
      <c r="AV9" s="417" t="n">
        <v>2014</v>
      </c>
    </row>
    <row r="10" s="394" customFormat="true" ht="30" hidden="false" customHeight="true" outlineLevel="0" collapsed="false">
      <c r="A10" s="418"/>
      <c r="B10" s="427" t="s">
        <v>375</v>
      </c>
      <c r="C10" s="415" t="n">
        <v>165667201.815103</v>
      </c>
      <c r="D10" s="415" t="n">
        <v>79489927.3755638</v>
      </c>
      <c r="E10" s="415" t="n">
        <v>60565445.8929104</v>
      </c>
      <c r="F10" s="415" t="n">
        <v>147876.0273949</v>
      </c>
      <c r="G10" s="415" t="n">
        <v>6491601.64577138</v>
      </c>
      <c r="H10" s="415" t="n">
        <v>12285003.8094871</v>
      </c>
      <c r="I10" s="415" t="n">
        <v>86177274.4395396</v>
      </c>
      <c r="J10" s="415" t="n">
        <v>492672.082895429</v>
      </c>
      <c r="K10" s="415" t="n">
        <v>492672.082895429</v>
      </c>
      <c r="L10" s="415" t="n">
        <v>36711141.3673527</v>
      </c>
      <c r="M10" s="415" t="n">
        <v>2185848.24026928</v>
      </c>
      <c r="N10" s="415" t="n">
        <v>24049117.4606898</v>
      </c>
      <c r="O10" s="415" t="n">
        <v>4463067.03890293</v>
      </c>
      <c r="P10" s="415" t="n">
        <v>2690424.57676959</v>
      </c>
      <c r="Q10" s="415" t="n">
        <v>95222.2606699567</v>
      </c>
      <c r="R10" s="415" t="n">
        <v>434776.582408134</v>
      </c>
      <c r="S10" s="415" t="n">
        <v>543608.490829327</v>
      </c>
      <c r="T10" s="415" t="n">
        <v>1235531.49581145</v>
      </c>
      <c r="U10" s="415" t="n">
        <v>1645064.52462274</v>
      </c>
      <c r="V10" s="415" t="n">
        <v>1137427.86547505</v>
      </c>
      <c r="W10" s="415" t="n">
        <v>1055540.88175173</v>
      </c>
      <c r="X10" s="415" t="n">
        <v>3580150.7594621</v>
      </c>
      <c r="Y10" s="415" t="n">
        <v>319483.567076579</v>
      </c>
      <c r="Z10" s="415" t="n">
        <v>3171987.96311114</v>
      </c>
      <c r="AA10" s="415" t="n">
        <v>3059077.73839578</v>
      </c>
      <c r="AB10" s="415" t="n">
        <v>617753.715403244</v>
      </c>
      <c r="AC10" s="415" t="n">
        <v>10469743.4353937</v>
      </c>
      <c r="AD10" s="415" t="n">
        <v>6432.231</v>
      </c>
      <c r="AE10" s="415" t="n">
        <v>48973460.9892915</v>
      </c>
      <c r="AF10" s="415" t="n">
        <v>7222743.72017211</v>
      </c>
      <c r="AG10" s="415" t="n">
        <v>4535417.94335493</v>
      </c>
      <c r="AH10" s="415" t="n">
        <v>13479563.3370815</v>
      </c>
      <c r="AI10" s="415" t="n">
        <v>2851479.71531052</v>
      </c>
      <c r="AJ10" s="415" t="n">
        <v>6027054.45189459</v>
      </c>
      <c r="AK10" s="415" t="n">
        <v>5551327.20163758</v>
      </c>
      <c r="AL10" s="415" t="n">
        <v>4757644.83374328</v>
      </c>
      <c r="AM10" s="415" t="n">
        <v>587642.473752142</v>
      </c>
      <c r="AN10" s="415" t="n">
        <v>0</v>
      </c>
      <c r="AO10" s="415" t="n">
        <v>217894.743147175</v>
      </c>
      <c r="AP10" s="415" t="n">
        <v>803179.645495325</v>
      </c>
      <c r="AQ10" s="415" t="n">
        <v>188365.751830132</v>
      </c>
      <c r="AR10" s="415" t="n">
        <v>2751147.17187217</v>
      </c>
      <c r="AS10" s="415" t="n">
        <v>0</v>
      </c>
      <c r="AT10" s="415" t="n">
        <v>0</v>
      </c>
      <c r="AU10" s="419" t="s">
        <v>376</v>
      </c>
      <c r="AV10" s="417"/>
    </row>
    <row r="11" s="394" customFormat="true" ht="29.25" hidden="false" customHeight="true" outlineLevel="0" collapsed="false">
      <c r="A11" s="418"/>
      <c r="B11" s="427" t="s">
        <v>377</v>
      </c>
      <c r="C11" s="415" t="n">
        <v>163368139.793719</v>
      </c>
      <c r="D11" s="415" t="n">
        <v>79558480.7754906</v>
      </c>
      <c r="E11" s="415" t="n">
        <v>62165210.3470276</v>
      </c>
      <c r="F11" s="415" t="n">
        <v>123246.558328</v>
      </c>
      <c r="G11" s="415" t="n">
        <v>5429024.21226656</v>
      </c>
      <c r="H11" s="415" t="n">
        <v>11840999.6578684</v>
      </c>
      <c r="I11" s="415" t="n">
        <v>83809659.0182284</v>
      </c>
      <c r="J11" s="415" t="n">
        <v>468961.210229769</v>
      </c>
      <c r="K11" s="415" t="n">
        <v>468961.210229769</v>
      </c>
      <c r="L11" s="415" t="n">
        <v>35546159.3445181</v>
      </c>
      <c r="M11" s="415" t="n">
        <v>2134397.5489527</v>
      </c>
      <c r="N11" s="415" t="n">
        <v>23674540.8927588</v>
      </c>
      <c r="O11" s="415" t="n">
        <v>4340983.48863704</v>
      </c>
      <c r="P11" s="415" t="n">
        <v>2639269.08595704</v>
      </c>
      <c r="Q11" s="415" t="n">
        <v>97446.5489605343</v>
      </c>
      <c r="R11" s="415" t="n">
        <v>446894.727793395</v>
      </c>
      <c r="S11" s="415" t="n">
        <v>503273.49363421</v>
      </c>
      <c r="T11" s="415" t="n">
        <v>1254156.07792382</v>
      </c>
      <c r="U11" s="415" t="n">
        <v>1661390.23984685</v>
      </c>
      <c r="V11" s="415" t="n">
        <v>1096126.28246351</v>
      </c>
      <c r="W11" s="415" t="n">
        <v>1058601.79855184</v>
      </c>
      <c r="X11" s="415" t="n">
        <v>3412337.84922528</v>
      </c>
      <c r="Y11" s="415" t="n">
        <v>297460.327158177</v>
      </c>
      <c r="Z11" s="415" t="n">
        <v>3133940.91790571</v>
      </c>
      <c r="AA11" s="415" t="n">
        <v>3081041.95435073</v>
      </c>
      <c r="AB11" s="415" t="n">
        <v>651618.100350684</v>
      </c>
      <c r="AC11" s="415" t="n">
        <v>9731209.89780656</v>
      </c>
      <c r="AD11" s="415" t="n">
        <v>6011.005</v>
      </c>
      <c r="AE11" s="415" t="n">
        <v>47794538.4634806</v>
      </c>
      <c r="AF11" s="415" t="n">
        <v>7420113.3406071</v>
      </c>
      <c r="AG11" s="415" t="n">
        <v>4452639.92044145</v>
      </c>
      <c r="AH11" s="415" t="n">
        <v>12541518.8978349</v>
      </c>
      <c r="AI11" s="415" t="n">
        <v>2786277.9978475</v>
      </c>
      <c r="AJ11" s="415" t="n">
        <v>5800958.26851036</v>
      </c>
      <c r="AK11" s="415" t="n">
        <v>5703785.14159226</v>
      </c>
      <c r="AL11" s="415" t="n">
        <v>4621695.2268567</v>
      </c>
      <c r="AM11" s="415" t="n">
        <v>626951.026392001</v>
      </c>
      <c r="AN11" s="415" t="n">
        <v>0</v>
      </c>
      <c r="AO11" s="415" t="n">
        <v>209561.209409845</v>
      </c>
      <c r="AP11" s="415" t="n">
        <v>777514.252502608</v>
      </c>
      <c r="AQ11" s="415" t="n">
        <v>229422.030112351</v>
      </c>
      <c r="AR11" s="415" t="n">
        <v>2624101.15137349</v>
      </c>
      <c r="AS11" s="415" t="n">
        <v>0</v>
      </c>
      <c r="AT11" s="415" t="n">
        <v>0</v>
      </c>
      <c r="AU11" s="419" t="s">
        <v>378</v>
      </c>
      <c r="AV11" s="417"/>
    </row>
    <row r="12" s="394" customFormat="true" ht="29.25" hidden="false" customHeight="true" outlineLevel="0" collapsed="false">
      <c r="A12" s="428"/>
      <c r="B12" s="429" t="s">
        <v>379</v>
      </c>
      <c r="C12" s="430" t="n">
        <v>167485058.548939</v>
      </c>
      <c r="D12" s="430" t="n">
        <v>83290512.5593822</v>
      </c>
      <c r="E12" s="430" t="n">
        <v>66158055.3884177</v>
      </c>
      <c r="F12" s="430" t="n">
        <v>110427.6705552</v>
      </c>
      <c r="G12" s="430" t="n">
        <v>5247383.01488494</v>
      </c>
      <c r="H12" s="430" t="n">
        <v>11774646.4855244</v>
      </c>
      <c r="I12" s="430" t="n">
        <v>84194545.9895573</v>
      </c>
      <c r="J12" s="430" t="n">
        <v>441195.839651893</v>
      </c>
      <c r="K12" s="430" t="n">
        <v>441195.839651893</v>
      </c>
      <c r="L12" s="430" t="n">
        <v>35778450.8913442</v>
      </c>
      <c r="M12" s="430" t="n">
        <v>2225294.60513597</v>
      </c>
      <c r="N12" s="430" t="n">
        <v>23903207.3852469</v>
      </c>
      <c r="O12" s="430" t="n">
        <v>4524625.47316467</v>
      </c>
      <c r="P12" s="430" t="n">
        <v>2621685.29505981</v>
      </c>
      <c r="Q12" s="430" t="n">
        <v>102838.764518221</v>
      </c>
      <c r="R12" s="430" t="n">
        <v>410434.208827655</v>
      </c>
      <c r="S12" s="430" t="n">
        <v>513079.469440721</v>
      </c>
      <c r="T12" s="430" t="n">
        <v>1263689.04403297</v>
      </c>
      <c r="U12" s="430" t="n">
        <v>1751325.55622296</v>
      </c>
      <c r="V12" s="430" t="n">
        <v>1059987.13467387</v>
      </c>
      <c r="W12" s="430" t="n">
        <v>1007450.10548476</v>
      </c>
      <c r="X12" s="430" t="n">
        <v>3300189.95529769</v>
      </c>
      <c r="Y12" s="430" t="n">
        <v>276902.104064317</v>
      </c>
      <c r="Z12" s="430" t="n">
        <v>3142540.5278118</v>
      </c>
      <c r="AA12" s="430" t="n">
        <v>3085007.95306091</v>
      </c>
      <c r="AB12" s="430" t="n">
        <v>843451.793586602</v>
      </c>
      <c r="AC12" s="430" t="n">
        <v>9639773.24096126</v>
      </c>
      <c r="AD12" s="430" t="n">
        <v>10175.66</v>
      </c>
      <c r="AE12" s="430" t="n">
        <v>47974899.2585612</v>
      </c>
      <c r="AF12" s="430" t="n">
        <v>7661099.7755014</v>
      </c>
      <c r="AG12" s="430" t="n">
        <v>4476163.20562694</v>
      </c>
      <c r="AH12" s="430" t="n">
        <v>12867694.393137</v>
      </c>
      <c r="AI12" s="430" t="n">
        <v>2742253.11534186</v>
      </c>
      <c r="AJ12" s="430" t="n">
        <v>5672610.34418729</v>
      </c>
      <c r="AK12" s="430" t="n">
        <v>5401865.81566243</v>
      </c>
      <c r="AL12" s="430" t="n">
        <v>4565714.83589158</v>
      </c>
      <c r="AM12" s="430" t="n">
        <v>628652.250096541</v>
      </c>
      <c r="AN12" s="430" t="n">
        <v>0</v>
      </c>
      <c r="AO12" s="430" t="n">
        <v>257373.95929783</v>
      </c>
      <c r="AP12" s="430" t="n">
        <v>832924.20110133</v>
      </c>
      <c r="AQ12" s="430" t="n">
        <v>229111.363787659</v>
      </c>
      <c r="AR12" s="430" t="n">
        <v>2639435.99892931</v>
      </c>
      <c r="AS12" s="430" t="n">
        <v>0</v>
      </c>
      <c r="AT12" s="430" t="n">
        <v>0</v>
      </c>
      <c r="AU12" s="431" t="s">
        <v>380</v>
      </c>
      <c r="AV12" s="432"/>
    </row>
    <row r="13" s="436" customFormat="true" ht="139.5" hidden="false" customHeight="true" outlineLevel="0" collapsed="false">
      <c r="A13" s="433"/>
      <c r="B13" s="433"/>
      <c r="C13" s="433" t="s">
        <v>381</v>
      </c>
      <c r="D13" s="433" t="s">
        <v>382</v>
      </c>
      <c r="E13" s="433" t="s">
        <v>383</v>
      </c>
      <c r="F13" s="433" t="s">
        <v>384</v>
      </c>
      <c r="G13" s="433" t="s">
        <v>385</v>
      </c>
      <c r="H13" s="433" t="s">
        <v>386</v>
      </c>
      <c r="I13" s="433" t="s">
        <v>387</v>
      </c>
      <c r="J13" s="433" t="s">
        <v>388</v>
      </c>
      <c r="K13" s="434" t="s">
        <v>389</v>
      </c>
      <c r="L13" s="434" t="s">
        <v>390</v>
      </c>
      <c r="M13" s="434" t="s">
        <v>391</v>
      </c>
      <c r="N13" s="434" t="s">
        <v>392</v>
      </c>
      <c r="O13" s="434" t="s">
        <v>393</v>
      </c>
      <c r="P13" s="434" t="s">
        <v>394</v>
      </c>
      <c r="Q13" s="434" t="s">
        <v>395</v>
      </c>
      <c r="R13" s="434" t="s">
        <v>396</v>
      </c>
      <c r="S13" s="434" t="s">
        <v>397</v>
      </c>
      <c r="T13" s="434" t="s">
        <v>398</v>
      </c>
      <c r="U13" s="434" t="s">
        <v>399</v>
      </c>
      <c r="V13" s="434" t="s">
        <v>400</v>
      </c>
      <c r="W13" s="434" t="s">
        <v>401</v>
      </c>
      <c r="X13" s="434" t="s">
        <v>402</v>
      </c>
      <c r="Y13" s="434" t="s">
        <v>403</v>
      </c>
      <c r="Z13" s="434" t="s">
        <v>404</v>
      </c>
      <c r="AA13" s="434" t="s">
        <v>405</v>
      </c>
      <c r="AB13" s="434" t="s">
        <v>406</v>
      </c>
      <c r="AC13" s="434" t="s">
        <v>407</v>
      </c>
      <c r="AD13" s="434" t="s">
        <v>408</v>
      </c>
      <c r="AE13" s="434" t="s">
        <v>409</v>
      </c>
      <c r="AF13" s="434" t="s">
        <v>410</v>
      </c>
      <c r="AG13" s="434" t="s">
        <v>411</v>
      </c>
      <c r="AH13" s="434" t="s">
        <v>412</v>
      </c>
      <c r="AI13" s="434" t="s">
        <v>413</v>
      </c>
      <c r="AJ13" s="434" t="s">
        <v>414</v>
      </c>
      <c r="AK13" s="434" t="s">
        <v>415</v>
      </c>
      <c r="AL13" s="434" t="s">
        <v>416</v>
      </c>
      <c r="AM13" s="434" t="s">
        <v>417</v>
      </c>
      <c r="AN13" s="434" t="s">
        <v>418</v>
      </c>
      <c r="AO13" s="434" t="s">
        <v>419</v>
      </c>
      <c r="AP13" s="434" t="s">
        <v>420</v>
      </c>
      <c r="AQ13" s="434" t="s">
        <v>421</v>
      </c>
      <c r="AR13" s="434" t="s">
        <v>422</v>
      </c>
      <c r="AS13" s="434" t="s">
        <v>423</v>
      </c>
      <c r="AT13" s="434" t="s">
        <v>424</v>
      </c>
      <c r="AU13" s="433"/>
      <c r="AV13" s="435"/>
    </row>
    <row r="14" s="394" customFormat="true" ht="15.75" hidden="false" customHeight="true" outlineLevel="0" collapsed="false">
      <c r="A14" s="437" t="s">
        <v>425</v>
      </c>
    </row>
    <row r="15" s="439" customFormat="true" ht="15" hidden="false" customHeight="false" outlineLevel="0" collapsed="false">
      <c r="A15" s="438" t="s">
        <v>426</v>
      </c>
    </row>
    <row r="16" customFormat="false" ht="15" hidden="false" customHeight="false" outlineLevel="0" collapsed="false">
      <c r="A16" s="440" t="s">
        <v>427</v>
      </c>
    </row>
    <row r="17" customFormat="false" ht="15" hidden="false" customHeight="false" outlineLevel="0" collapsed="false">
      <c r="A17" s="440" t="s">
        <v>428</v>
      </c>
      <c r="B17" s="441"/>
      <c r="C17" s="441"/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  <c r="AC17" s="442"/>
      <c r="AD17" s="442"/>
      <c r="AE17" s="442"/>
      <c r="AF17" s="442"/>
      <c r="AG17" s="442"/>
      <c r="AH17" s="442"/>
      <c r="AI17" s="442"/>
      <c r="AJ17" s="442"/>
      <c r="AK17" s="442"/>
      <c r="AL17" s="442"/>
      <c r="AM17" s="442"/>
      <c r="AN17" s="442"/>
      <c r="AO17" s="442"/>
      <c r="AP17" s="442"/>
      <c r="AQ17" s="442"/>
      <c r="AR17" s="442"/>
      <c r="AS17" s="442"/>
      <c r="AT17" s="442"/>
      <c r="AU17" s="442"/>
      <c r="AV17" s="442"/>
      <c r="AW17" s="442"/>
      <c r="AX17" s="442"/>
      <c r="AY17" s="442"/>
      <c r="AZ17" s="442"/>
    </row>
    <row r="18" customFormat="false" ht="15" hidden="false" customHeight="false" outlineLevel="0" collapsed="false">
      <c r="A18" s="296" t="s">
        <v>429</v>
      </c>
      <c r="B18" s="441"/>
      <c r="C18" s="441"/>
      <c r="D18" s="442"/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3"/>
      <c r="P18" s="443"/>
      <c r="Q18" s="443"/>
      <c r="R18" s="443"/>
      <c r="S18" s="443"/>
      <c r="T18" s="443"/>
      <c r="U18" s="443"/>
      <c r="V18" s="443"/>
      <c r="W18" s="443"/>
      <c r="X18" s="443"/>
      <c r="Y18" s="443"/>
      <c r="Z18" s="443"/>
      <c r="AA18" s="443"/>
      <c r="AB18" s="443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2"/>
      <c r="AN18" s="442"/>
      <c r="AO18" s="442"/>
      <c r="AP18" s="442"/>
      <c r="AQ18" s="442"/>
      <c r="AR18" s="442"/>
      <c r="AS18" s="442"/>
      <c r="AT18" s="442"/>
      <c r="AU18" s="442"/>
      <c r="AV18" s="442"/>
      <c r="AW18" s="442"/>
      <c r="AX18" s="442"/>
      <c r="AY18" s="442"/>
      <c r="AZ18" s="442"/>
    </row>
    <row r="19" customFormat="false" ht="15" hidden="false" customHeight="false" outlineLevel="0" collapsed="false">
      <c r="A19" s="296" t="s">
        <v>430</v>
      </c>
      <c r="B19" s="441"/>
      <c r="C19" s="441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U19" s="442"/>
      <c r="AV19" s="442"/>
      <c r="AW19" s="442"/>
      <c r="AX19" s="442"/>
      <c r="AY19" s="442"/>
      <c r="AZ19" s="442"/>
    </row>
    <row r="20" customFormat="false" ht="15" hidden="false" customHeight="false" outlineLevel="0" collapsed="false">
      <c r="B20" s="441"/>
      <c r="C20" s="441"/>
      <c r="D20" s="442"/>
      <c r="E20" s="442"/>
      <c r="F20" s="442"/>
      <c r="G20" s="442"/>
      <c r="H20" s="442"/>
      <c r="I20" s="442"/>
      <c r="J20" s="442"/>
      <c r="K20" s="442"/>
      <c r="L20" s="442"/>
      <c r="M20" s="442"/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U20" s="442"/>
      <c r="AV20" s="442"/>
      <c r="AW20" s="442"/>
      <c r="AX20" s="442"/>
      <c r="AY20" s="442"/>
      <c r="AZ20" s="442"/>
    </row>
    <row r="21" customFormat="false" ht="15" hidden="false" customHeight="false" outlineLevel="0" collapsed="false">
      <c r="B21" s="441"/>
      <c r="C21" s="441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  <c r="AC21" s="442"/>
      <c r="AD21" s="442"/>
      <c r="AE21" s="442"/>
      <c r="AF21" s="442"/>
      <c r="AG21" s="442"/>
      <c r="AH21" s="442"/>
      <c r="AI21" s="442"/>
      <c r="AJ21" s="442"/>
      <c r="AK21" s="442"/>
      <c r="AL21" s="442"/>
      <c r="AM21" s="442"/>
      <c r="AN21" s="442"/>
      <c r="AO21" s="442"/>
      <c r="AP21" s="442"/>
      <c r="AQ21" s="442"/>
      <c r="AR21" s="442"/>
      <c r="AS21" s="442"/>
      <c r="AT21" s="442"/>
      <c r="AU21" s="442"/>
      <c r="AV21" s="442"/>
      <c r="AW21" s="442"/>
      <c r="AX21" s="442"/>
      <c r="AY21" s="442"/>
      <c r="AZ21" s="442"/>
    </row>
    <row r="22" customFormat="false" ht="15" hidden="false" customHeight="false" outlineLevel="0" collapsed="false">
      <c r="B22" s="441"/>
      <c r="C22" s="365"/>
      <c r="D22" s="365"/>
      <c r="E22" s="365"/>
      <c r="F22" s="365"/>
      <c r="G22" s="365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  <c r="AA22" s="365"/>
      <c r="AB22" s="365"/>
      <c r="AC22" s="365"/>
      <c r="AD22" s="365"/>
      <c r="AE22" s="365"/>
      <c r="AF22" s="365"/>
      <c r="AG22" s="365"/>
      <c r="AH22" s="365"/>
      <c r="AI22" s="365"/>
      <c r="AJ22" s="365"/>
      <c r="AK22" s="365"/>
      <c r="AL22" s="365"/>
      <c r="AM22" s="365"/>
      <c r="AN22" s="365"/>
      <c r="AO22" s="365"/>
      <c r="AP22" s="365"/>
      <c r="AQ22" s="365"/>
      <c r="AR22" s="365"/>
      <c r="AS22" s="365"/>
      <c r="AT22" s="365"/>
      <c r="AU22" s="442"/>
      <c r="AV22" s="442"/>
      <c r="AW22" s="442"/>
      <c r="AX22" s="442"/>
      <c r="AY22" s="442"/>
      <c r="AZ22" s="442"/>
    </row>
    <row r="23" customFormat="false" ht="15" hidden="false" customHeight="false" outlineLevel="0" collapsed="false">
      <c r="B23" s="441"/>
      <c r="C23" s="365"/>
      <c r="D23" s="365"/>
      <c r="E23" s="365"/>
      <c r="F23" s="365"/>
      <c r="G23" s="365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  <c r="AA23" s="365"/>
      <c r="AB23" s="365"/>
      <c r="AC23" s="365"/>
      <c r="AD23" s="365"/>
      <c r="AE23" s="365"/>
      <c r="AF23" s="365"/>
      <c r="AG23" s="365"/>
      <c r="AH23" s="365"/>
      <c r="AI23" s="365"/>
      <c r="AJ23" s="365"/>
      <c r="AK23" s="365"/>
      <c r="AL23" s="365"/>
      <c r="AM23" s="365"/>
      <c r="AN23" s="365"/>
      <c r="AO23" s="365"/>
      <c r="AP23" s="365"/>
      <c r="AQ23" s="365"/>
      <c r="AR23" s="365"/>
      <c r="AS23" s="365"/>
      <c r="AT23" s="365"/>
      <c r="AU23" s="442"/>
      <c r="AV23" s="442"/>
      <c r="AW23" s="442"/>
      <c r="AX23" s="442"/>
      <c r="AY23" s="442"/>
      <c r="AZ23" s="442"/>
    </row>
    <row r="24" customFormat="false" ht="15" hidden="false" customHeight="false" outlineLevel="0" collapsed="false"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2"/>
      <c r="P24" s="442"/>
      <c r="Q24" s="442"/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  <c r="AC24" s="442"/>
      <c r="AD24" s="442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  <c r="AO24" s="442"/>
      <c r="AP24" s="442"/>
      <c r="AQ24" s="442"/>
      <c r="AR24" s="442"/>
      <c r="AS24" s="442"/>
      <c r="AT24" s="442"/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4:52:34Z</dcterms:created>
  <dc:creator>TDM</dc:creator>
  <dc:description/>
  <dc:language>en-US</dc:language>
  <cp:lastModifiedBy>seven</cp:lastModifiedBy>
  <cp:lastPrinted>2014-11-10T14:48:03Z</cp:lastPrinted>
  <dcterms:modified xsi:type="dcterms:W3CDTF">2015-10-05T12:29:14Z</dcterms:modified>
  <cp:revision>0</cp:revision>
  <dc:subject/>
  <dc:title/>
</cp:coreProperties>
</file>